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-11-75 pcssd" sheetId="1" state="visible" r:id="rId2"/>
    <sheet name="3-11-75 lrsd" sheetId="2" state="visible" r:id="rId3"/>
    <sheet name="3-11-75 nlrsd" sheetId="3" state="visible" r:id="rId4"/>
    <sheet name="7-29-75" sheetId="4" state="visible" r:id="rId5"/>
    <sheet name="8-26-75" sheetId="5" state="visible" r:id="rId6"/>
    <sheet name="11-13-75" sheetId="6" state="visible" r:id="rId7"/>
  </sheets>
  <definedNames>
    <definedName function="false" hidden="false" localSheetId="5" name="_xlnm.Print_Area" vbProcedure="false">'11-13-75'!$A$1:$BJ$6</definedName>
    <definedName function="false" hidden="false" localSheetId="5" name="_xlnm.Print_Titles" vbProcedure="false">'11-13-75'!$A:$A,'11-13-75'!$1:$1</definedName>
    <definedName function="false" hidden="false" localSheetId="1" name="_xlnm.Print_Area" vbProcedure="false">'3-11-75 lrsd'!$A$1:$AY$18</definedName>
    <definedName function="false" hidden="false" localSheetId="1" name="_xlnm.Print_Titles" vbProcedure="false">'3-11-75 lrsd'!$A:$A,'3-11-75 lrsd'!$1:$1</definedName>
    <definedName function="false" hidden="false" localSheetId="2" name="_xlnm.Print_Area" vbProcedure="false">'3-11-75 nlrsd'!$A$1:$W$19</definedName>
    <definedName function="false" hidden="false" localSheetId="2" name="_xlnm.Print_Titles" vbProcedure="false">'3-11-75 nlrsd'!$A:$A,'3-11-75 nlrsd'!$1:$1</definedName>
    <definedName function="false" hidden="false" localSheetId="0" name="_xlnm.Print_Area" vbProcedure="false">'3-11-75 pcssd'!$A$1:$AS$19</definedName>
    <definedName function="false" hidden="false" localSheetId="0" name="_xlnm.Print_Titles" vbProcedure="false">'3-11-75 pcssd'!$A:$A,'3-11-75 pcssd'!$1:$1</definedName>
    <definedName function="false" hidden="false" localSheetId="3" name="_xlnm.Print_Area" vbProcedure="false">'7-29-75'!$A$1:$AY$6</definedName>
    <definedName function="false" hidden="false" localSheetId="3" name="_xlnm.Print_Titles" vbProcedure="false">'7-29-75'!$A:$A,'7-29-75'!$1:$1</definedName>
    <definedName function="false" hidden="false" localSheetId="4" name="_xlnm.Print_Area" vbProcedure="false">'8-26-75'!$A$1:$W$12</definedName>
    <definedName function="false" hidden="false" localSheetId="4" name="_xlnm.Print_Titles" vbProcedure="false">'8-26-75'!$A:$A,'8-26-75'!$1:$1</definedName>
    <definedName function="false" hidden="false" name="HTML_CodePage" vbProcedure="false">1252</definedName>
    <definedName function="false" hidden="false" name="HTML_Control" vbProcedure="false">{"'11-13-99'!$A$1:$BJ$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ttle Rock Special Election November 13, 1975"</definedName>
    <definedName function="false" hidden="false" name="HTML_LastUpdate" vbProcedure="false">"3/11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EXCEL97\Election Results\HTML Results\1975-11-13.htm"</definedName>
    <definedName function="false" hidden="false" name="HTML_Title" vbProcedure="false">"1975 ELECTION RESULT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PULASKI COUNTY</t>
  </si>
  <si>
    <t xml:space="preserve">3,30</t>
  </si>
  <si>
    <t xml:space="preserve">6,7</t>
  </si>
  <si>
    <t xml:space="preserve">8,71</t>
  </si>
  <si>
    <t xml:space="preserve">9,75</t>
  </si>
  <si>
    <t xml:space="preserve">12,15,103,104</t>
  </si>
  <si>
    <t xml:space="preserve">13,14</t>
  </si>
  <si>
    <t xml:space="preserve">27,29,40</t>
  </si>
  <si>
    <t xml:space="preserve">76,77</t>
  </si>
  <si>
    <t xml:space="preserve">149,150,172,208,205A</t>
  </si>
  <si>
    <t xml:space="preserve">169,170,171,177,188,188A</t>
  </si>
  <si>
    <t xml:space="preserve">204,204A</t>
  </si>
  <si>
    <t xml:space="preserve">215,215A</t>
  </si>
  <si>
    <t xml:space="preserve">SALINE CO.</t>
  </si>
  <si>
    <t xml:space="preserve">FAULKNER CO.</t>
  </si>
  <si>
    <t xml:space="preserve">LONOKE CO.</t>
  </si>
  <si>
    <t xml:space="preserve">MACHINE ABSENTEE</t>
  </si>
  <si>
    <t xml:space="preserve">PAPER ABSENTEE</t>
  </si>
  <si>
    <t xml:space="preserve">TOTALS</t>
  </si>
  <si>
    <t xml:space="preserve">PULASKI CO. SPECIAL SCHOOL DISTRICT</t>
  </si>
  <si>
    <t xml:space="preserve">POSITION 1</t>
  </si>
  <si>
    <t xml:space="preserve">GEORGE L "POP" ROYUCE</t>
  </si>
  <si>
    <t xml:space="preserve">MRS. MARY ELLA MATRIN</t>
  </si>
  <si>
    <t xml:space="preserve">ROBERT L. "BOB" JONES</t>
  </si>
  <si>
    <t xml:space="preserve">JULIUS A. "JACK" LOYALL</t>
  </si>
  <si>
    <t xml:space="preserve">WORRELL M. RUSSELL</t>
  </si>
  <si>
    <t xml:space="preserve">POSITION 2</t>
  </si>
  <si>
    <t xml:space="preserve">AUSTIN PORTER, SR.</t>
  </si>
  <si>
    <t xml:space="preserve">JAMES A. "GUS" FAIR, JR.</t>
  </si>
  <si>
    <t xml:space="preserve">MILLAGE</t>
  </si>
  <si>
    <t xml:space="preserve">FOR 58 MILLS</t>
  </si>
  <si>
    <t xml:space="preserve">AGAINST 58 MILLS</t>
  </si>
  <si>
    <t xml:space="preserve">25,75</t>
  </si>
  <si>
    <t xml:space="preserve">26,93</t>
  </si>
  <si>
    <t xml:space="preserve">92,99</t>
  </si>
  <si>
    <t xml:space="preserve">95,97</t>
  </si>
  <si>
    <t xml:space="preserve">LITTLE ROCK SCHOOL DISTRICT</t>
  </si>
  <si>
    <t xml:space="preserve">WALTER T. CUNNINGHAM</t>
  </si>
  <si>
    <t xml:space="preserve">DR. TRAVIS TUNNELL</t>
  </si>
  <si>
    <t xml:space="preserve">DR. HENRY "BUD" DIAL</t>
  </si>
  <si>
    <t xml:space="preserve">ELEN R. WINGFIELD</t>
  </si>
  <si>
    <t xml:space="preserve">PAUL L. WILLIAMS</t>
  </si>
  <si>
    <t xml:space="preserve">BOB MCHENRY</t>
  </si>
  <si>
    <t xml:space="preserve">FOR 55 MILLS</t>
  </si>
  <si>
    <t xml:space="preserve">AGAINST 55 MILLS</t>
  </si>
  <si>
    <t xml:space="preserve">NORTH LITTLE ROCK SCHOOL DISTRICT</t>
  </si>
  <si>
    <t xml:space="preserve">POSITION 5</t>
  </si>
  <si>
    <t xml:space="preserve">JAY B. CRUSE</t>
  </si>
  <si>
    <t xml:space="preserve">FRED C. STORM</t>
  </si>
  <si>
    <t xml:space="preserve">POSITION 6</t>
  </si>
  <si>
    <t xml:space="preserve">JOHN H. ROBINSON</t>
  </si>
  <si>
    <t xml:space="preserve">C.M. GILLIAM, JR.</t>
  </si>
  <si>
    <t xml:space="preserve">WM. GUS BRADY</t>
  </si>
  <si>
    <t xml:space="preserve">ZONE 1 BOARD OF EDUCATION</t>
  </si>
  <si>
    <t xml:space="preserve">RICHARD A. GIDDINGS</t>
  </si>
  <si>
    <t xml:space="preserve">5,10,11,73,75</t>
  </si>
  <si>
    <t xml:space="preserve">27,40,41</t>
  </si>
  <si>
    <t xml:space="preserve">90,24</t>
  </si>
  <si>
    <t xml:space="preserve">91,96</t>
  </si>
  <si>
    <t xml:space="preserve">93,22,26,102</t>
  </si>
  <si>
    <t xml:space="preserve">SPECIAL BOND ISSUE</t>
  </si>
  <si>
    <t xml:space="preserve">FOR</t>
  </si>
  <si>
    <t xml:space="preserve">AGAINST</t>
  </si>
  <si>
    <t xml:space="preserve">155,170,179,180,180A</t>
  </si>
  <si>
    <t xml:space="preserve">ABSENTEE</t>
  </si>
  <si>
    <t xml:space="preserve">QUESTION 1</t>
  </si>
  <si>
    <t xml:space="preserve">HOSPITAL IMPROVEMENT BONDS</t>
  </si>
  <si>
    <t xml:space="preserve">QUESTION 2</t>
  </si>
  <si>
    <t xml:space="preserve">STREET AND DRAINAGE IMPROVEMENT BONDS</t>
  </si>
  <si>
    <t xml:space="preserve">12,24,104</t>
  </si>
  <si>
    <t xml:space="preserve">22,26,93</t>
  </si>
  <si>
    <t xml:space="preserve">25,74</t>
  </si>
  <si>
    <t xml:space="preserve">27,40</t>
  </si>
  <si>
    <t xml:space="preserve">91,96,106</t>
  </si>
  <si>
    <t xml:space="preserve">95,97,103</t>
  </si>
  <si>
    <t xml:space="preserve">LR ANNEXATION PROPOS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160560</xdr:rowOff>
    </xdr:from>
    <xdr:to>
      <xdr:col>0</xdr:col>
      <xdr:colOff>1896480</xdr:colOff>
      <xdr:row>0</xdr:row>
      <xdr:rowOff>749520</xdr:rowOff>
    </xdr:to>
    <xdr:sp>
      <xdr:nvSpPr>
        <xdr:cNvPr id="0" name="Text 2"/>
        <xdr:cNvSpPr/>
      </xdr:nvSpPr>
      <xdr:spPr>
        <a:xfrm>
          <a:off x="118080" y="160560"/>
          <a:ext cx="1778400" cy="58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ANNUAL SCHOOL ELECT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MARCH 11, 1975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PCSS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38880</xdr:rowOff>
    </xdr:from>
    <xdr:to>
      <xdr:col>0</xdr:col>
      <xdr:colOff>1866600</xdr:colOff>
      <xdr:row>0</xdr:row>
      <xdr:rowOff>520560</xdr:rowOff>
    </xdr:to>
    <xdr:sp>
      <xdr:nvSpPr>
        <xdr:cNvPr id="1" name="Text 1"/>
        <xdr:cNvSpPr/>
      </xdr:nvSpPr>
      <xdr:spPr>
        <a:xfrm>
          <a:off x="149400" y="38880"/>
          <a:ext cx="1717200" cy="48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ANNUAL SCHOOL ELECT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MARCH 11, 1975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LRS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199440</xdr:rowOff>
    </xdr:from>
    <xdr:to>
      <xdr:col>0</xdr:col>
      <xdr:colOff>1873080</xdr:colOff>
      <xdr:row>0</xdr:row>
      <xdr:rowOff>695880</xdr:rowOff>
    </xdr:to>
    <xdr:sp>
      <xdr:nvSpPr>
        <xdr:cNvPr id="2" name="Text 1"/>
        <xdr:cNvSpPr/>
      </xdr:nvSpPr>
      <xdr:spPr>
        <a:xfrm>
          <a:off x="149040" y="199440"/>
          <a:ext cx="1724040" cy="49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ANNUAL SCHOOL ELECT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MARCH 11, 1975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NLRS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21680</xdr:rowOff>
    </xdr:from>
    <xdr:to>
      <xdr:col>0</xdr:col>
      <xdr:colOff>1370880</xdr:colOff>
      <xdr:row>0</xdr:row>
      <xdr:rowOff>608400</xdr:rowOff>
    </xdr:to>
    <xdr:sp>
      <xdr:nvSpPr>
        <xdr:cNvPr id="3" name="Text 1"/>
        <xdr:cNvSpPr/>
      </xdr:nvSpPr>
      <xdr:spPr>
        <a:xfrm>
          <a:off x="22680" y="121680"/>
          <a:ext cx="1348200" cy="48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LITTLE ROCK SPECIAL ELECT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JULY 29, 197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43920</xdr:rowOff>
    </xdr:from>
    <xdr:to>
      <xdr:col>0</xdr:col>
      <xdr:colOff>2045880</xdr:colOff>
      <xdr:row>0</xdr:row>
      <xdr:rowOff>491400</xdr:rowOff>
    </xdr:to>
    <xdr:sp>
      <xdr:nvSpPr>
        <xdr:cNvPr id="4" name="Text 1"/>
        <xdr:cNvSpPr/>
      </xdr:nvSpPr>
      <xdr:spPr>
        <a:xfrm>
          <a:off x="38520" y="43920"/>
          <a:ext cx="200736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NORTH LITTLE ROCK SPECIAL ELECT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UGUST 26, 197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29160</xdr:rowOff>
    </xdr:from>
    <xdr:to>
      <xdr:col>0</xdr:col>
      <xdr:colOff>1888200</xdr:colOff>
      <xdr:row>0</xdr:row>
      <xdr:rowOff>510840</xdr:rowOff>
    </xdr:to>
    <xdr:sp>
      <xdr:nvSpPr>
        <xdr:cNvPr id="5" name="Text 1"/>
        <xdr:cNvSpPr/>
      </xdr:nvSpPr>
      <xdr:spPr>
        <a:xfrm>
          <a:off x="54720" y="29160"/>
          <a:ext cx="1833480" cy="48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LITTLE ROCK SPECIAL ELECT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NOVEMBER 13, 197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</cols>
  <sheetData>
    <row r="1" customFormat="false" ht="98.1" hidden="false" customHeight="true" outlineLevel="0" collapsed="false">
      <c r="A1" s="1" t="s">
        <v>0</v>
      </c>
      <c r="B1" s="2" t="n">
        <v>1</v>
      </c>
      <c r="C1" s="3" t="n">
        <v>2</v>
      </c>
      <c r="D1" s="4" t="s">
        <v>1</v>
      </c>
      <c r="E1" s="3" t="n">
        <v>4</v>
      </c>
      <c r="F1" s="3" t="n">
        <v>5</v>
      </c>
      <c r="G1" s="4" t="s">
        <v>2</v>
      </c>
      <c r="H1" s="3" t="s">
        <v>3</v>
      </c>
      <c r="I1" s="3" t="s">
        <v>4</v>
      </c>
      <c r="J1" s="3" t="n">
        <v>10</v>
      </c>
      <c r="K1" s="5" t="n">
        <v>11135</v>
      </c>
      <c r="L1" s="3" t="s">
        <v>5</v>
      </c>
      <c r="M1" s="3" t="s">
        <v>6</v>
      </c>
      <c r="N1" s="3" t="n">
        <v>16</v>
      </c>
      <c r="O1" s="5" t="n">
        <v>17102</v>
      </c>
      <c r="P1" s="3" t="n">
        <v>18</v>
      </c>
      <c r="Q1" s="3" t="n">
        <v>19</v>
      </c>
      <c r="R1" s="3" t="s">
        <v>7</v>
      </c>
      <c r="S1" s="3" t="n">
        <v>72</v>
      </c>
      <c r="T1" s="3" t="n">
        <v>73</v>
      </c>
      <c r="U1" s="3" t="s">
        <v>8</v>
      </c>
      <c r="V1" s="5" t="n">
        <v>96106</v>
      </c>
      <c r="W1" s="3" t="s">
        <v>9</v>
      </c>
      <c r="X1" s="3" t="s">
        <v>10</v>
      </c>
      <c r="Y1" s="5" t="n">
        <v>174206</v>
      </c>
      <c r="Z1" s="3" t="n">
        <v>181</v>
      </c>
      <c r="AA1" s="5" t="n">
        <v>182183</v>
      </c>
      <c r="AB1" s="3" t="n">
        <v>201</v>
      </c>
      <c r="AC1" s="3" t="n">
        <v>203</v>
      </c>
      <c r="AD1" s="3" t="s">
        <v>11</v>
      </c>
      <c r="AE1" s="5" t="n">
        <v>207208</v>
      </c>
      <c r="AF1" s="3" t="n">
        <v>209</v>
      </c>
      <c r="AG1" s="3" t="n">
        <v>210</v>
      </c>
      <c r="AH1" s="3" t="n">
        <v>211</v>
      </c>
      <c r="AI1" s="5" t="n">
        <v>212217</v>
      </c>
      <c r="AJ1" s="3" t="n">
        <v>213</v>
      </c>
      <c r="AK1" s="3" t="n">
        <v>214</v>
      </c>
      <c r="AL1" s="3" t="s">
        <v>12</v>
      </c>
      <c r="AM1" s="3" t="n">
        <v>216</v>
      </c>
      <c r="AN1" s="3" t="s">
        <v>13</v>
      </c>
      <c r="AO1" s="3" t="s">
        <v>14</v>
      </c>
      <c r="AP1" s="3" t="s">
        <v>15</v>
      </c>
      <c r="AQ1" s="3" t="s">
        <v>16</v>
      </c>
      <c r="AR1" s="3" t="s">
        <v>17</v>
      </c>
      <c r="AS1" s="6" t="s">
        <v>18</v>
      </c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3.2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10"/>
      <c r="AT2" s="11"/>
    </row>
    <row r="3" customFormat="false" ht="26.4" hidden="false" customHeight="false" outlineLevel="0" collapsed="false">
      <c r="A3" s="12" t="s">
        <v>19</v>
      </c>
    </row>
    <row r="4" customFormat="false" ht="13.2" hidden="false" customHeight="false" outlineLevel="0" collapsed="false">
      <c r="A4" s="13" t="s">
        <v>20</v>
      </c>
    </row>
    <row r="5" customFormat="false" ht="13.2" hidden="false" customHeight="false" outlineLevel="0" collapsed="false">
      <c r="A5" s="14" t="s">
        <v>21</v>
      </c>
      <c r="B5" s="13" t="n">
        <v>3</v>
      </c>
      <c r="C5" s="13" t="n">
        <v>1</v>
      </c>
      <c r="D5" s="13" t="n">
        <v>1</v>
      </c>
      <c r="E5" s="13" t="n">
        <v>11</v>
      </c>
      <c r="F5" s="13" t="n">
        <v>2</v>
      </c>
      <c r="G5" s="13" t="n">
        <v>5</v>
      </c>
      <c r="H5" s="13" t="n">
        <v>0</v>
      </c>
      <c r="I5" s="13" t="n">
        <v>2</v>
      </c>
      <c r="J5" s="13" t="n">
        <v>0</v>
      </c>
      <c r="K5" s="13" t="n">
        <v>3</v>
      </c>
      <c r="L5" s="13" t="n">
        <v>0</v>
      </c>
      <c r="M5" s="13" t="n">
        <v>0</v>
      </c>
      <c r="N5" s="13" t="n">
        <v>1</v>
      </c>
      <c r="O5" s="13" t="n">
        <v>3</v>
      </c>
      <c r="P5" s="13" t="n">
        <v>7</v>
      </c>
      <c r="Q5" s="13" t="n">
        <v>0</v>
      </c>
      <c r="R5" s="13" t="n">
        <v>0</v>
      </c>
      <c r="S5" s="13" t="n">
        <v>2</v>
      </c>
      <c r="T5" s="13" t="n">
        <v>2</v>
      </c>
      <c r="U5" s="13" t="n">
        <v>1</v>
      </c>
      <c r="V5" s="13" t="n">
        <v>1</v>
      </c>
      <c r="W5" s="13" t="n">
        <v>3</v>
      </c>
      <c r="X5" s="13" t="n">
        <v>1</v>
      </c>
      <c r="Y5" s="13" t="n">
        <v>0</v>
      </c>
      <c r="Z5" s="13" t="n">
        <v>1</v>
      </c>
      <c r="AA5" s="13" t="n">
        <v>5</v>
      </c>
      <c r="AB5" s="13" t="n">
        <v>4</v>
      </c>
      <c r="AC5" s="13" t="n">
        <v>1</v>
      </c>
      <c r="AD5" s="13" t="n">
        <v>2</v>
      </c>
      <c r="AE5" s="13" t="n">
        <v>0</v>
      </c>
      <c r="AF5" s="13" t="n">
        <v>2</v>
      </c>
      <c r="AG5" s="13" t="n">
        <v>1</v>
      </c>
      <c r="AH5" s="13" t="n">
        <v>5</v>
      </c>
      <c r="AI5" s="13" t="n">
        <v>20</v>
      </c>
      <c r="AJ5" s="13" t="n">
        <v>6</v>
      </c>
      <c r="AK5" s="13" t="n">
        <v>4</v>
      </c>
      <c r="AL5" s="13" t="n">
        <v>0</v>
      </c>
      <c r="AM5" s="13" t="n">
        <v>1</v>
      </c>
      <c r="AN5" s="13" t="n">
        <v>3</v>
      </c>
      <c r="AO5" s="13" t="n">
        <v>0</v>
      </c>
      <c r="AP5" s="13" t="n">
        <v>0</v>
      </c>
      <c r="AQ5" s="13" t="n">
        <v>1</v>
      </c>
      <c r="AR5" s="13" t="n">
        <v>0</v>
      </c>
      <c r="AS5" s="13" t="n">
        <f aca="false">SUM(B5:AR5)</f>
        <v>105</v>
      </c>
    </row>
    <row r="6" customFormat="false" ht="13.2" hidden="false" customHeight="false" outlineLevel="0" collapsed="false">
      <c r="A6" s="14" t="s">
        <v>22</v>
      </c>
      <c r="B6" s="13" t="n">
        <v>28</v>
      </c>
      <c r="C6" s="13" t="n">
        <v>16</v>
      </c>
      <c r="D6" s="13" t="n">
        <v>53</v>
      </c>
      <c r="E6" s="13" t="n">
        <v>46</v>
      </c>
      <c r="F6" s="13" t="n">
        <v>24</v>
      </c>
      <c r="G6" s="13" t="n">
        <v>24</v>
      </c>
      <c r="H6" s="13" t="n">
        <v>31</v>
      </c>
      <c r="I6" s="13" t="n">
        <v>48</v>
      </c>
      <c r="J6" s="13" t="n">
        <v>40</v>
      </c>
      <c r="K6" s="13" t="n">
        <v>48</v>
      </c>
      <c r="L6" s="13" t="n">
        <v>6</v>
      </c>
      <c r="M6" s="13" t="n">
        <v>28</v>
      </c>
      <c r="N6" s="13" t="n">
        <v>20</v>
      </c>
      <c r="O6" s="13" t="n">
        <v>45</v>
      </c>
      <c r="P6" s="13" t="n">
        <v>25</v>
      </c>
      <c r="Q6" s="13" t="n">
        <v>9</v>
      </c>
      <c r="R6" s="13" t="n">
        <v>26</v>
      </c>
      <c r="S6" s="13" t="n">
        <v>27</v>
      </c>
      <c r="T6" s="13" t="n">
        <v>13</v>
      </c>
      <c r="U6" s="13" t="n">
        <v>25</v>
      </c>
      <c r="V6" s="13" t="n">
        <v>28</v>
      </c>
      <c r="W6" s="13" t="n">
        <v>18</v>
      </c>
      <c r="X6" s="13" t="n">
        <v>7</v>
      </c>
      <c r="Y6" s="13" t="n">
        <v>12</v>
      </c>
      <c r="Z6" s="13" t="n">
        <v>19</v>
      </c>
      <c r="AA6" s="13" t="n">
        <v>34</v>
      </c>
      <c r="AB6" s="13" t="n">
        <v>27</v>
      </c>
      <c r="AC6" s="13" t="n">
        <v>32</v>
      </c>
      <c r="AD6" s="13" t="n">
        <v>16</v>
      </c>
      <c r="AE6" s="13" t="n">
        <v>7</v>
      </c>
      <c r="AF6" s="13" t="n">
        <v>8</v>
      </c>
      <c r="AG6" s="13" t="n">
        <v>23</v>
      </c>
      <c r="AH6" s="13" t="n">
        <v>33</v>
      </c>
      <c r="AI6" s="13" t="n">
        <v>18</v>
      </c>
      <c r="AJ6" s="13" t="n">
        <v>33</v>
      </c>
      <c r="AK6" s="13" t="n">
        <v>37</v>
      </c>
      <c r="AL6" s="13" t="n">
        <v>15</v>
      </c>
      <c r="AM6" s="13" t="n">
        <v>10</v>
      </c>
      <c r="AN6" s="13" t="n">
        <v>5</v>
      </c>
      <c r="AO6" s="13" t="n">
        <v>5</v>
      </c>
      <c r="AP6" s="13" t="n">
        <v>5</v>
      </c>
      <c r="AQ6" s="13" t="n">
        <v>4</v>
      </c>
      <c r="AR6" s="13" t="n">
        <v>0</v>
      </c>
      <c r="AS6" s="13" t="n">
        <f aca="false">SUM(B6:AR6)</f>
        <v>978</v>
      </c>
    </row>
    <row r="7" customFormat="false" ht="13.2" hidden="false" customHeight="false" outlineLevel="0" collapsed="false">
      <c r="A7" s="14" t="s">
        <v>23</v>
      </c>
      <c r="B7" s="13" t="n">
        <v>9</v>
      </c>
      <c r="C7" s="13" t="n">
        <v>4</v>
      </c>
      <c r="D7" s="13" t="n">
        <v>8</v>
      </c>
      <c r="E7" s="13" t="n">
        <v>24</v>
      </c>
      <c r="F7" s="13" t="n">
        <v>6</v>
      </c>
      <c r="G7" s="13" t="n">
        <v>3</v>
      </c>
      <c r="H7" s="13" t="n">
        <v>4</v>
      </c>
      <c r="I7" s="13" t="n">
        <v>7</v>
      </c>
      <c r="J7" s="13" t="n">
        <v>4</v>
      </c>
      <c r="K7" s="13" t="n">
        <v>9</v>
      </c>
      <c r="L7" s="13" t="n">
        <v>1</v>
      </c>
      <c r="M7" s="13" t="n">
        <v>6</v>
      </c>
      <c r="N7" s="13" t="n">
        <v>2</v>
      </c>
      <c r="O7" s="13" t="n">
        <v>7</v>
      </c>
      <c r="P7" s="13" t="n">
        <v>5</v>
      </c>
      <c r="Q7" s="13" t="n">
        <v>1</v>
      </c>
      <c r="R7" s="13" t="n">
        <v>1</v>
      </c>
      <c r="S7" s="13" t="n">
        <v>10</v>
      </c>
      <c r="T7" s="13" t="n">
        <v>1</v>
      </c>
      <c r="U7" s="13" t="n">
        <v>6</v>
      </c>
      <c r="V7" s="13" t="n">
        <v>3</v>
      </c>
      <c r="W7" s="13" t="n">
        <v>2</v>
      </c>
      <c r="X7" s="13" t="n">
        <v>1</v>
      </c>
      <c r="Y7" s="13" t="n">
        <v>1</v>
      </c>
      <c r="Z7" s="13" t="n">
        <v>2</v>
      </c>
      <c r="AA7" s="13" t="n">
        <v>2</v>
      </c>
      <c r="AB7" s="13" t="n">
        <v>5</v>
      </c>
      <c r="AC7" s="13" t="n">
        <v>3</v>
      </c>
      <c r="AD7" s="13" t="n">
        <v>8</v>
      </c>
      <c r="AE7" s="13" t="n">
        <v>2</v>
      </c>
      <c r="AF7" s="13" t="n">
        <v>5</v>
      </c>
      <c r="AG7" s="13" t="n">
        <v>6</v>
      </c>
      <c r="AH7" s="13" t="n">
        <v>6</v>
      </c>
      <c r="AI7" s="13" t="n">
        <v>5</v>
      </c>
      <c r="AJ7" s="13" t="n">
        <v>1</v>
      </c>
      <c r="AK7" s="13" t="n">
        <v>5</v>
      </c>
      <c r="AL7" s="13" t="n">
        <v>0</v>
      </c>
      <c r="AM7" s="13" t="n">
        <v>1</v>
      </c>
      <c r="AN7" s="13" t="n">
        <v>1</v>
      </c>
      <c r="AO7" s="13" t="n">
        <v>0</v>
      </c>
      <c r="AP7" s="13" t="n">
        <v>1</v>
      </c>
      <c r="AQ7" s="13" t="n">
        <v>2</v>
      </c>
      <c r="AR7" s="13" t="n">
        <v>1</v>
      </c>
      <c r="AS7" s="13" t="n">
        <f aca="false">SUM(B7:AR7)</f>
        <v>181</v>
      </c>
    </row>
    <row r="8" customFormat="false" ht="13.2" hidden="false" customHeight="false" outlineLevel="0" collapsed="false">
      <c r="A8" s="14" t="s">
        <v>24</v>
      </c>
      <c r="B8" s="13" t="n">
        <v>2</v>
      </c>
      <c r="C8" s="13" t="n">
        <v>5</v>
      </c>
      <c r="D8" s="13" t="n">
        <v>0</v>
      </c>
      <c r="E8" s="13" t="n">
        <v>6</v>
      </c>
      <c r="F8" s="13" t="n">
        <v>4</v>
      </c>
      <c r="G8" s="13" t="n">
        <v>0</v>
      </c>
      <c r="H8" s="13" t="n">
        <v>3</v>
      </c>
      <c r="I8" s="13" t="n">
        <v>1</v>
      </c>
      <c r="J8" s="13" t="n">
        <v>4</v>
      </c>
      <c r="K8" s="13" t="n">
        <v>0</v>
      </c>
      <c r="L8" s="13" t="n">
        <v>0</v>
      </c>
      <c r="M8" s="13" t="n">
        <v>1</v>
      </c>
      <c r="N8" s="13" t="n">
        <v>2</v>
      </c>
      <c r="O8" s="13" t="n">
        <v>2</v>
      </c>
      <c r="P8" s="13" t="n">
        <v>1</v>
      </c>
      <c r="Q8" s="13" t="n">
        <v>0</v>
      </c>
      <c r="R8" s="13" t="n">
        <v>0</v>
      </c>
      <c r="S8" s="13" t="n">
        <v>1</v>
      </c>
      <c r="T8" s="13" t="n">
        <v>0</v>
      </c>
      <c r="U8" s="13" t="n">
        <v>3</v>
      </c>
      <c r="V8" s="13" t="n">
        <v>0</v>
      </c>
      <c r="W8" s="13" t="n">
        <v>2</v>
      </c>
      <c r="X8" s="13" t="n">
        <v>2</v>
      </c>
      <c r="Y8" s="13" t="n">
        <v>0</v>
      </c>
      <c r="Z8" s="13" t="n">
        <v>4</v>
      </c>
      <c r="AA8" s="13" t="n">
        <v>21</v>
      </c>
      <c r="AB8" s="13" t="n">
        <v>1</v>
      </c>
      <c r="AC8" s="13" t="n">
        <v>0</v>
      </c>
      <c r="AD8" s="13" t="n">
        <v>8</v>
      </c>
      <c r="AE8" s="13" t="n">
        <v>8</v>
      </c>
      <c r="AF8" s="13" t="n">
        <v>1</v>
      </c>
      <c r="AG8" s="13" t="n">
        <v>0</v>
      </c>
      <c r="AH8" s="13" t="n">
        <v>11</v>
      </c>
      <c r="AI8" s="13" t="n">
        <v>3</v>
      </c>
      <c r="AJ8" s="13" t="n">
        <v>8</v>
      </c>
      <c r="AK8" s="13" t="n">
        <v>7</v>
      </c>
      <c r="AL8" s="13" t="n">
        <v>2</v>
      </c>
      <c r="AM8" s="13" t="n">
        <v>2</v>
      </c>
      <c r="AN8" s="13" t="n">
        <v>0</v>
      </c>
      <c r="AO8" s="13" t="n">
        <v>0</v>
      </c>
      <c r="AP8" s="13" t="n">
        <v>0</v>
      </c>
      <c r="AQ8" s="13" t="n">
        <v>1</v>
      </c>
      <c r="AR8" s="13" t="n">
        <v>0</v>
      </c>
      <c r="AS8" s="13" t="n">
        <f aca="false">SUM(B8:AR8)</f>
        <v>116</v>
      </c>
    </row>
    <row r="9" customFormat="false" ht="13.2" hidden="false" customHeight="false" outlineLevel="0" collapsed="false">
      <c r="A9" s="14" t="s">
        <v>25</v>
      </c>
      <c r="B9" s="13" t="n">
        <v>3</v>
      </c>
      <c r="C9" s="13" t="n">
        <v>0</v>
      </c>
      <c r="D9" s="13" t="n">
        <v>2</v>
      </c>
      <c r="E9" s="13" t="n">
        <v>1</v>
      </c>
      <c r="F9" s="13" t="n">
        <v>1</v>
      </c>
      <c r="G9" s="13" t="n">
        <v>2</v>
      </c>
      <c r="H9" s="13" t="n">
        <v>2</v>
      </c>
      <c r="I9" s="13" t="n">
        <v>3</v>
      </c>
      <c r="J9" s="13" t="n">
        <v>5</v>
      </c>
      <c r="K9" s="13" t="n">
        <v>4</v>
      </c>
      <c r="L9" s="13" t="n">
        <v>1</v>
      </c>
      <c r="M9" s="13" t="n">
        <v>2</v>
      </c>
      <c r="N9" s="13" t="n">
        <v>4</v>
      </c>
      <c r="O9" s="13" t="n">
        <v>12</v>
      </c>
      <c r="P9" s="13" t="n">
        <v>2</v>
      </c>
      <c r="Q9" s="13" t="n">
        <v>0</v>
      </c>
      <c r="R9" s="13" t="n">
        <v>0</v>
      </c>
      <c r="S9" s="13" t="n">
        <v>2</v>
      </c>
      <c r="T9" s="13" t="n">
        <v>0</v>
      </c>
      <c r="U9" s="13" t="n">
        <v>2</v>
      </c>
      <c r="V9" s="13" t="n">
        <v>1</v>
      </c>
      <c r="W9" s="13" t="n">
        <v>16</v>
      </c>
      <c r="X9" s="13" t="n">
        <v>7</v>
      </c>
      <c r="Y9" s="13" t="n">
        <v>1</v>
      </c>
      <c r="Z9" s="13" t="n">
        <v>6</v>
      </c>
      <c r="AA9" s="13" t="n">
        <v>35</v>
      </c>
      <c r="AB9" s="13" t="n">
        <v>7</v>
      </c>
      <c r="AC9" s="13" t="n">
        <v>18</v>
      </c>
      <c r="AD9" s="13" t="n">
        <v>21</v>
      </c>
      <c r="AE9" s="13" t="n">
        <v>0</v>
      </c>
      <c r="AF9" s="13" t="n">
        <v>2</v>
      </c>
      <c r="AG9" s="13" t="n">
        <v>3</v>
      </c>
      <c r="AH9" s="13" t="n">
        <v>0</v>
      </c>
      <c r="AI9" s="13" t="n">
        <v>2</v>
      </c>
      <c r="AJ9" s="13" t="n">
        <v>1</v>
      </c>
      <c r="AK9" s="13" t="n">
        <v>6</v>
      </c>
      <c r="AL9" s="13" t="n">
        <v>1</v>
      </c>
      <c r="AM9" s="13" t="n">
        <v>11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f aca="false">SUM(B9:AR9)</f>
        <v>186</v>
      </c>
    </row>
    <row r="10" customFormat="false" ht="13.2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</row>
    <row r="11" customFormat="false" ht="13.2" hidden="false" customHeight="fals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</row>
    <row r="12" customFormat="false" ht="13.2" hidden="false" customHeight="false" outlineLevel="0" collapsed="false">
      <c r="A12" s="14" t="s">
        <v>27</v>
      </c>
      <c r="B12" s="13" t="n">
        <v>26</v>
      </c>
      <c r="C12" s="13" t="n">
        <v>40</v>
      </c>
      <c r="D12" s="13" t="n">
        <v>26</v>
      </c>
      <c r="E12" s="13" t="n">
        <v>120</v>
      </c>
      <c r="F12" s="13" t="n">
        <v>7</v>
      </c>
      <c r="G12" s="13" t="n">
        <v>5</v>
      </c>
      <c r="H12" s="13" t="n">
        <v>3</v>
      </c>
      <c r="I12" s="13" t="n">
        <v>6</v>
      </c>
      <c r="J12" s="13" t="n">
        <v>7</v>
      </c>
      <c r="K12" s="13" t="n">
        <v>7</v>
      </c>
      <c r="L12" s="13" t="n">
        <v>0</v>
      </c>
      <c r="M12" s="13" t="n">
        <v>12</v>
      </c>
      <c r="N12" s="13" t="n">
        <v>6</v>
      </c>
      <c r="O12" s="13" t="n">
        <v>7</v>
      </c>
      <c r="P12" s="13" t="n">
        <v>13</v>
      </c>
      <c r="Q12" s="13" t="n">
        <v>14</v>
      </c>
      <c r="R12" s="13" t="n">
        <v>1</v>
      </c>
      <c r="S12" s="13" t="n">
        <v>5</v>
      </c>
      <c r="T12" s="13" t="n">
        <v>1</v>
      </c>
      <c r="U12" s="13" t="n">
        <v>2</v>
      </c>
      <c r="V12" s="13" t="n">
        <v>5</v>
      </c>
      <c r="W12" s="13" t="n">
        <v>24</v>
      </c>
      <c r="X12" s="13" t="n">
        <v>2</v>
      </c>
      <c r="Y12" s="13" t="n">
        <v>2</v>
      </c>
      <c r="Z12" s="13" t="n">
        <v>5</v>
      </c>
      <c r="AA12" s="13" t="n">
        <v>25</v>
      </c>
      <c r="AB12" s="13" t="n">
        <v>4</v>
      </c>
      <c r="AC12" s="13" t="n">
        <v>9</v>
      </c>
      <c r="AD12" s="13" t="n">
        <v>7</v>
      </c>
      <c r="AE12" s="13" t="n">
        <v>12</v>
      </c>
      <c r="AF12" s="13" t="n">
        <v>4</v>
      </c>
      <c r="AG12" s="13" t="n">
        <v>9</v>
      </c>
      <c r="AH12" s="13" t="n">
        <v>13</v>
      </c>
      <c r="AI12" s="13" t="n">
        <v>12</v>
      </c>
      <c r="AJ12" s="13" t="n">
        <v>10</v>
      </c>
      <c r="AK12" s="13" t="n">
        <v>13</v>
      </c>
      <c r="AL12" s="13" t="n">
        <v>3</v>
      </c>
      <c r="AM12" s="13" t="n">
        <v>5</v>
      </c>
      <c r="AN12" s="13" t="n">
        <v>1</v>
      </c>
      <c r="AO12" s="13" t="n">
        <v>0</v>
      </c>
      <c r="AP12" s="13" t="n">
        <v>1</v>
      </c>
      <c r="AQ12" s="13" t="n">
        <v>1</v>
      </c>
      <c r="AR12" s="13" t="n">
        <v>0</v>
      </c>
      <c r="AS12" s="13" t="n">
        <f aca="false">SUM(B12:AR12)</f>
        <v>475</v>
      </c>
    </row>
    <row r="13" customFormat="false" ht="13.2" hidden="false" customHeight="false" outlineLevel="0" collapsed="false">
      <c r="A13" s="14" t="s">
        <v>28</v>
      </c>
      <c r="B13" s="13" t="n">
        <v>33</v>
      </c>
      <c r="C13" s="13" t="n">
        <v>3</v>
      </c>
      <c r="D13" s="13" t="n">
        <v>63</v>
      </c>
      <c r="E13" s="13" t="n">
        <v>3</v>
      </c>
      <c r="F13" s="13" t="n">
        <v>32</v>
      </c>
      <c r="G13" s="13" t="n">
        <v>35</v>
      </c>
      <c r="H13" s="13" t="n">
        <v>38</v>
      </c>
      <c r="I13" s="13" t="n">
        <v>56</v>
      </c>
      <c r="J13" s="13" t="n">
        <v>45</v>
      </c>
      <c r="K13" s="13" t="n">
        <v>57</v>
      </c>
      <c r="L13" s="13" t="n">
        <v>8</v>
      </c>
      <c r="M13" s="13" t="n">
        <v>26</v>
      </c>
      <c r="N13" s="13" t="n">
        <v>23</v>
      </c>
      <c r="O13" s="13" t="n">
        <v>66</v>
      </c>
      <c r="P13" s="13" t="n">
        <v>26</v>
      </c>
      <c r="Q13" s="13" t="n">
        <v>3</v>
      </c>
      <c r="R13" s="13" t="n">
        <v>27</v>
      </c>
      <c r="S13" s="13" t="n">
        <v>36</v>
      </c>
      <c r="T13" s="13" t="n">
        <v>15</v>
      </c>
      <c r="U13" s="13" t="n">
        <v>34</v>
      </c>
      <c r="V13" s="13" t="n">
        <v>30</v>
      </c>
      <c r="W13" s="13" t="n">
        <v>17</v>
      </c>
      <c r="X13" s="13" t="n">
        <v>12</v>
      </c>
      <c r="Y13" s="13" t="n">
        <v>12</v>
      </c>
      <c r="Z13" s="13" t="n">
        <v>26</v>
      </c>
      <c r="AA13" s="13" t="n">
        <v>60</v>
      </c>
      <c r="AB13" s="13" t="n">
        <v>36</v>
      </c>
      <c r="AC13" s="13" t="n">
        <v>37</v>
      </c>
      <c r="AD13" s="13" t="n">
        <v>42</v>
      </c>
      <c r="AE13" s="13" t="n">
        <v>8</v>
      </c>
      <c r="AF13" s="13" t="n">
        <v>15</v>
      </c>
      <c r="AG13" s="13" t="n">
        <v>25</v>
      </c>
      <c r="AH13" s="13" t="n">
        <v>36</v>
      </c>
      <c r="AI13" s="13" t="n">
        <v>30</v>
      </c>
      <c r="AJ13" s="13" t="n">
        <v>34</v>
      </c>
      <c r="AK13" s="13" t="n">
        <v>41</v>
      </c>
      <c r="AL13" s="13" t="n">
        <v>13</v>
      </c>
      <c r="AM13" s="13" t="n">
        <v>15</v>
      </c>
      <c r="AN13" s="13" t="n">
        <v>10</v>
      </c>
      <c r="AO13" s="13" t="n">
        <v>5</v>
      </c>
      <c r="AP13" s="13" t="n">
        <v>5</v>
      </c>
      <c r="AQ13" s="13" t="n">
        <v>6</v>
      </c>
      <c r="AR13" s="13" t="n">
        <v>1</v>
      </c>
      <c r="AS13" s="13" t="n">
        <f aca="false">SUM(B13:AR13)</f>
        <v>1145</v>
      </c>
    </row>
    <row r="14" customFormat="false" ht="13.2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</row>
    <row r="15" customFormat="false" ht="13.2" hidden="false" customHeight="false" outlineLevel="0" collapsed="false">
      <c r="A15" s="13" t="s">
        <v>2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</row>
    <row r="16" customFormat="false" ht="13.2" hidden="false" customHeight="false" outlineLevel="0" collapsed="false">
      <c r="A16" s="14" t="s">
        <v>30</v>
      </c>
      <c r="B16" s="13" t="n">
        <v>12</v>
      </c>
      <c r="C16" s="13" t="n">
        <v>6</v>
      </c>
      <c r="D16" s="13" t="n">
        <v>35</v>
      </c>
      <c r="E16" s="13" t="n">
        <v>19</v>
      </c>
      <c r="F16" s="13" t="n">
        <v>19</v>
      </c>
      <c r="G16" s="13" t="n">
        <v>17</v>
      </c>
      <c r="H16" s="13" t="n">
        <v>26</v>
      </c>
      <c r="I16" s="13" t="n">
        <v>46</v>
      </c>
      <c r="J16" s="13" t="n">
        <v>35</v>
      </c>
      <c r="K16" s="13" t="n">
        <v>40</v>
      </c>
      <c r="L16" s="13" t="n">
        <v>4</v>
      </c>
      <c r="M16" s="13" t="n">
        <v>21</v>
      </c>
      <c r="N16" s="13" t="n">
        <v>19</v>
      </c>
      <c r="O16" s="13" t="n">
        <v>28</v>
      </c>
      <c r="P16" s="13" t="n">
        <v>14</v>
      </c>
      <c r="Q16" s="13" t="n">
        <v>6</v>
      </c>
      <c r="R16" s="13" t="n">
        <v>8</v>
      </c>
      <c r="S16" s="13" t="n">
        <v>26</v>
      </c>
      <c r="T16" s="13" t="n">
        <v>11</v>
      </c>
      <c r="U16" s="13" t="n">
        <v>22</v>
      </c>
      <c r="V16" s="13" t="n">
        <v>21</v>
      </c>
      <c r="W16" s="13" t="n">
        <v>20</v>
      </c>
      <c r="X16" s="13" t="n">
        <v>5</v>
      </c>
      <c r="Y16" s="13" t="n">
        <v>7</v>
      </c>
      <c r="Z16" s="13" t="n">
        <v>23</v>
      </c>
      <c r="AA16" s="13" t="n">
        <v>55</v>
      </c>
      <c r="AB16" s="13" t="n">
        <v>16</v>
      </c>
      <c r="AC16" s="13" t="n">
        <v>31</v>
      </c>
      <c r="AD16" s="13" t="n">
        <v>23</v>
      </c>
      <c r="AE16" s="13" t="n">
        <v>10</v>
      </c>
      <c r="AF16" s="13" t="n">
        <v>7</v>
      </c>
      <c r="AG16" s="13" t="n">
        <v>16</v>
      </c>
      <c r="AH16" s="13" t="n">
        <v>37</v>
      </c>
      <c r="AI16" s="13" t="n">
        <v>20</v>
      </c>
      <c r="AJ16" s="13" t="n">
        <v>30</v>
      </c>
      <c r="AK16" s="13" t="n">
        <v>35</v>
      </c>
      <c r="AL16" s="13" t="n">
        <v>14</v>
      </c>
      <c r="AM16" s="13" t="n">
        <v>9</v>
      </c>
      <c r="AN16" s="13" t="n">
        <v>2</v>
      </c>
      <c r="AO16" s="13" t="n">
        <v>5</v>
      </c>
      <c r="AP16" s="13" t="n">
        <v>1</v>
      </c>
      <c r="AQ16" s="13" t="n">
        <v>6</v>
      </c>
      <c r="AR16" s="13" t="n">
        <v>0</v>
      </c>
      <c r="AS16" s="13" t="n">
        <f aca="false">SUM(B16:AR16)</f>
        <v>807</v>
      </c>
    </row>
    <row r="17" customFormat="false" ht="13.2" hidden="false" customHeight="false" outlineLevel="0" collapsed="false">
      <c r="A17" s="14" t="s">
        <v>31</v>
      </c>
      <c r="B17" s="13" t="n">
        <v>41</v>
      </c>
      <c r="C17" s="13" t="n">
        <v>14</v>
      </c>
      <c r="D17" s="13" t="n">
        <v>34</v>
      </c>
      <c r="E17" s="13" t="n">
        <v>63</v>
      </c>
      <c r="F17" s="13" t="n">
        <v>11</v>
      </c>
      <c r="G17" s="13" t="n">
        <v>20</v>
      </c>
      <c r="H17" s="13" t="n">
        <v>18</v>
      </c>
      <c r="I17" s="13" t="n">
        <v>8</v>
      </c>
      <c r="J17" s="13" t="n">
        <v>14</v>
      </c>
      <c r="K17" s="13" t="n">
        <v>23</v>
      </c>
      <c r="L17" s="13" t="n">
        <v>5</v>
      </c>
      <c r="M17" s="13" t="n">
        <v>17</v>
      </c>
      <c r="N17" s="13" t="n">
        <v>11</v>
      </c>
      <c r="O17" s="13" t="n">
        <v>44</v>
      </c>
      <c r="P17" s="13" t="n">
        <v>17</v>
      </c>
      <c r="Q17" s="13" t="n">
        <v>9</v>
      </c>
      <c r="R17" s="13" t="n">
        <v>18</v>
      </c>
      <c r="S17" s="13" t="n">
        <v>19</v>
      </c>
      <c r="T17" s="13" t="n">
        <v>4</v>
      </c>
      <c r="U17" s="13" t="n">
        <v>16</v>
      </c>
      <c r="V17" s="13" t="n">
        <v>15</v>
      </c>
      <c r="W17" s="13" t="n">
        <v>16</v>
      </c>
      <c r="X17" s="13" t="n">
        <v>11</v>
      </c>
      <c r="Y17" s="13" t="n">
        <v>7</v>
      </c>
      <c r="Z17" s="13" t="n">
        <v>6</v>
      </c>
      <c r="AA17" s="13" t="n">
        <v>28</v>
      </c>
      <c r="AB17" s="13" t="n">
        <v>27</v>
      </c>
      <c r="AC17" s="13" t="n">
        <v>20</v>
      </c>
      <c r="AD17" s="13" t="n">
        <v>26</v>
      </c>
      <c r="AE17" s="13" t="n">
        <v>1</v>
      </c>
      <c r="AF17" s="13" t="n">
        <v>14</v>
      </c>
      <c r="AG17" s="13" t="n">
        <v>18</v>
      </c>
      <c r="AH17" s="13" t="n">
        <v>14</v>
      </c>
      <c r="AI17" s="13" t="n">
        <v>18</v>
      </c>
      <c r="AJ17" s="13" t="n">
        <v>16</v>
      </c>
      <c r="AK17" s="13" t="n">
        <v>20</v>
      </c>
      <c r="AL17" s="13" t="n">
        <v>4</v>
      </c>
      <c r="AM17" s="13" t="n">
        <v>17</v>
      </c>
      <c r="AN17" s="13" t="n">
        <v>12</v>
      </c>
      <c r="AO17" s="13" t="n">
        <v>0</v>
      </c>
      <c r="AP17" s="13" t="n">
        <v>5</v>
      </c>
      <c r="AQ17" s="13" t="n">
        <v>2</v>
      </c>
      <c r="AR17" s="13" t="n">
        <v>1</v>
      </c>
      <c r="AS17" s="13" t="n">
        <f aca="false">SUM(B17:AR17)</f>
        <v>704</v>
      </c>
    </row>
  </sheetData>
  <printOptions headings="false" gridLines="true" gridLinesSet="true" horizontalCentered="false" verticalCentered="false"/>
  <pageMargins left="0.309722222222222" right="0.190277777777778" top="1.02013888888889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Pulaski County</oddHeader>
    <oddFooter>&amp;LAnnual School Election - PCSSD&amp;C&amp;P&amp;RMarch 11, 197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Y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</cols>
  <sheetData>
    <row r="1" customFormat="false" ht="98.1" hidden="false" customHeight="true" outlineLevel="0" collapsed="false">
      <c r="A1" s="1" t="s">
        <v>0</v>
      </c>
      <c r="B1" s="15" t="n">
        <v>22100</v>
      </c>
      <c r="C1" s="16" t="n">
        <v>24</v>
      </c>
      <c r="D1" s="16" t="s">
        <v>32</v>
      </c>
      <c r="E1" s="16" t="s">
        <v>33</v>
      </c>
      <c r="F1" s="16" t="n">
        <v>41</v>
      </c>
      <c r="G1" s="16" t="n">
        <v>42</v>
      </c>
      <c r="H1" s="16" t="n">
        <v>43</v>
      </c>
      <c r="I1" s="16" t="n">
        <v>44</v>
      </c>
      <c r="J1" s="16" t="n">
        <v>45</v>
      </c>
      <c r="K1" s="16" t="n">
        <v>46</v>
      </c>
      <c r="L1" s="16" t="n">
        <v>47</v>
      </c>
      <c r="M1" s="16" t="n">
        <v>48</v>
      </c>
      <c r="N1" s="16" t="n">
        <v>49</v>
      </c>
      <c r="O1" s="16" t="n">
        <v>50</v>
      </c>
      <c r="P1" s="16" t="n">
        <v>51</v>
      </c>
      <c r="Q1" s="16" t="n">
        <v>56</v>
      </c>
      <c r="R1" s="16" t="n">
        <v>57</v>
      </c>
      <c r="S1" s="16" t="n">
        <v>58</v>
      </c>
      <c r="T1" s="16" t="n">
        <v>59</v>
      </c>
      <c r="U1" s="16" t="n">
        <v>60</v>
      </c>
      <c r="V1" s="16" t="n">
        <v>61</v>
      </c>
      <c r="W1" s="16" t="n">
        <v>62</v>
      </c>
      <c r="X1" s="16" t="n">
        <v>63</v>
      </c>
      <c r="Y1" s="16" t="n">
        <v>64</v>
      </c>
      <c r="Z1" s="16" t="n">
        <v>65</v>
      </c>
      <c r="AA1" s="16" t="n">
        <v>66</v>
      </c>
      <c r="AB1" s="16" t="n">
        <v>67</v>
      </c>
      <c r="AC1" s="16" t="n">
        <v>68</v>
      </c>
      <c r="AD1" s="16" t="n">
        <v>69</v>
      </c>
      <c r="AE1" s="16" t="n">
        <v>70</v>
      </c>
      <c r="AF1" s="16" t="n">
        <v>80</v>
      </c>
      <c r="AG1" s="16" t="n">
        <v>81</v>
      </c>
      <c r="AH1" s="16" t="n">
        <v>82</v>
      </c>
      <c r="AI1" s="16" t="n">
        <v>83</v>
      </c>
      <c r="AJ1" s="16" t="n">
        <v>84</v>
      </c>
      <c r="AK1" s="16" t="n">
        <v>85</v>
      </c>
      <c r="AL1" s="16" t="n">
        <v>86</v>
      </c>
      <c r="AM1" s="16" t="n">
        <v>87</v>
      </c>
      <c r="AN1" s="16" t="n">
        <v>88</v>
      </c>
      <c r="AO1" s="16" t="n">
        <v>89</v>
      </c>
      <c r="AP1" s="16" t="n">
        <v>90</v>
      </c>
      <c r="AQ1" s="16" t="n">
        <v>91</v>
      </c>
      <c r="AR1" s="16" t="s">
        <v>34</v>
      </c>
      <c r="AS1" s="16" t="n">
        <v>94</v>
      </c>
      <c r="AT1" s="16" t="s">
        <v>35</v>
      </c>
      <c r="AU1" s="16" t="n">
        <v>98</v>
      </c>
      <c r="AV1" s="5" t="n">
        <v>131132</v>
      </c>
      <c r="AW1" s="16" t="s">
        <v>16</v>
      </c>
      <c r="AX1" s="16" t="s">
        <v>17</v>
      </c>
      <c r="AY1" s="17" t="s">
        <v>18</v>
      </c>
    </row>
    <row r="2" customFormat="false" ht="13.2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</row>
    <row r="3" customFormat="false" ht="13.2" hidden="false" customHeight="false" outlineLevel="0" collapsed="false">
      <c r="A3" s="18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customFormat="false" ht="13.2" hidden="false" customHeight="false" outlineLevel="0" collapsed="false">
      <c r="A4" s="13" t="s">
        <v>20</v>
      </c>
    </row>
    <row r="5" customFormat="false" ht="13.2" hidden="false" customHeight="false" outlineLevel="0" collapsed="false">
      <c r="A5" s="14" t="s">
        <v>37</v>
      </c>
      <c r="B5" s="0" t="n">
        <v>5</v>
      </c>
      <c r="C5" s="0" t="n">
        <v>0</v>
      </c>
      <c r="D5" s="0" t="n">
        <v>5</v>
      </c>
      <c r="E5" s="0" t="n">
        <v>3</v>
      </c>
      <c r="F5" s="0" t="n">
        <v>27</v>
      </c>
      <c r="G5" s="0" t="n">
        <v>5</v>
      </c>
      <c r="H5" s="0" t="n">
        <v>79</v>
      </c>
      <c r="I5" s="0" t="n">
        <v>7</v>
      </c>
      <c r="J5" s="0" t="n">
        <v>34</v>
      </c>
      <c r="K5" s="0" t="n">
        <v>25</v>
      </c>
      <c r="L5" s="0" t="n">
        <v>78</v>
      </c>
      <c r="M5" s="0" t="n">
        <v>5</v>
      </c>
      <c r="N5" s="0" t="n">
        <v>63</v>
      </c>
      <c r="O5" s="0" t="n">
        <v>87</v>
      </c>
      <c r="P5" s="0" t="n">
        <v>35</v>
      </c>
      <c r="Q5" s="0" t="n">
        <v>1</v>
      </c>
      <c r="R5" s="0" t="n">
        <v>9</v>
      </c>
      <c r="S5" s="0" t="n">
        <v>13</v>
      </c>
      <c r="T5" s="0" t="n">
        <v>19</v>
      </c>
      <c r="U5" s="0" t="n">
        <v>3</v>
      </c>
      <c r="V5" s="0" t="n">
        <v>6</v>
      </c>
      <c r="W5" s="0" t="n">
        <v>3</v>
      </c>
      <c r="X5" s="0" t="n">
        <v>30</v>
      </c>
      <c r="Y5" s="0" t="n">
        <v>16</v>
      </c>
      <c r="Z5" s="0" t="n">
        <v>14</v>
      </c>
      <c r="AA5" s="0" t="n">
        <v>11</v>
      </c>
      <c r="AB5" s="0" t="n">
        <v>3</v>
      </c>
      <c r="AC5" s="0" t="n">
        <v>6</v>
      </c>
      <c r="AD5" s="0" t="n">
        <v>7</v>
      </c>
      <c r="AE5" s="0" t="n">
        <v>9</v>
      </c>
      <c r="AF5" s="0" t="n">
        <v>6</v>
      </c>
      <c r="AG5" s="0" t="n">
        <v>2</v>
      </c>
      <c r="AH5" s="0" t="n">
        <v>3</v>
      </c>
      <c r="AI5" s="0" t="n">
        <v>3</v>
      </c>
      <c r="AJ5" s="0" t="n">
        <v>26</v>
      </c>
      <c r="AK5" s="0" t="n">
        <v>11</v>
      </c>
      <c r="AL5" s="0" t="n">
        <v>1</v>
      </c>
      <c r="AM5" s="0" t="n">
        <v>7</v>
      </c>
      <c r="AN5" s="0" t="n">
        <v>9</v>
      </c>
      <c r="AO5" s="0" t="n">
        <v>1</v>
      </c>
      <c r="AP5" s="0" t="n">
        <v>9</v>
      </c>
      <c r="AQ5" s="0" t="n">
        <v>5</v>
      </c>
      <c r="AR5" s="0" t="n">
        <v>7</v>
      </c>
      <c r="AS5" s="0" t="n">
        <v>8</v>
      </c>
      <c r="AT5" s="0" t="n">
        <v>4</v>
      </c>
      <c r="AU5" s="0" t="n">
        <v>2</v>
      </c>
      <c r="AV5" s="0" t="n">
        <v>4</v>
      </c>
      <c r="AW5" s="0" t="n">
        <v>9</v>
      </c>
      <c r="AX5" s="0" t="n">
        <v>0</v>
      </c>
      <c r="AY5" s="0" t="n">
        <f aca="false">SUM(B5:AX5)</f>
        <v>725</v>
      </c>
    </row>
    <row r="6" customFormat="false" ht="13.2" hidden="false" customHeight="false" outlineLevel="0" collapsed="false">
      <c r="A6" s="14" t="s">
        <v>38</v>
      </c>
      <c r="B6" s="0" t="n">
        <v>23</v>
      </c>
      <c r="C6" s="0" t="n">
        <v>12</v>
      </c>
      <c r="D6" s="0" t="n">
        <v>46</v>
      </c>
      <c r="E6" s="0" t="n">
        <v>76</v>
      </c>
      <c r="F6" s="0" t="n">
        <v>3</v>
      </c>
      <c r="G6" s="0" t="n">
        <v>1</v>
      </c>
      <c r="H6" s="0" t="n">
        <v>2</v>
      </c>
      <c r="I6" s="0" t="n">
        <v>22</v>
      </c>
      <c r="J6" s="0" t="n">
        <v>11</v>
      </c>
      <c r="K6" s="0" t="n">
        <v>15</v>
      </c>
      <c r="L6" s="0" t="n">
        <v>8</v>
      </c>
      <c r="M6" s="0" t="n">
        <v>8</v>
      </c>
      <c r="N6" s="0" t="n">
        <v>10</v>
      </c>
      <c r="O6" s="0" t="n">
        <v>18</v>
      </c>
      <c r="P6" s="0" t="n">
        <v>5</v>
      </c>
      <c r="Q6" s="0" t="n">
        <v>18</v>
      </c>
      <c r="R6" s="0" t="n">
        <v>61</v>
      </c>
      <c r="S6" s="0" t="n">
        <v>24</v>
      </c>
      <c r="T6" s="0" t="n">
        <v>11</v>
      </c>
      <c r="U6" s="0" t="n">
        <v>5</v>
      </c>
      <c r="V6" s="0" t="n">
        <v>34</v>
      </c>
      <c r="W6" s="0" t="n">
        <v>23</v>
      </c>
      <c r="X6" s="0" t="n">
        <v>8</v>
      </c>
      <c r="Y6" s="0" t="n">
        <v>1</v>
      </c>
      <c r="Z6" s="0" t="n">
        <v>124</v>
      </c>
      <c r="AA6" s="0" t="n">
        <v>124</v>
      </c>
      <c r="AB6" s="0" t="n">
        <v>29</v>
      </c>
      <c r="AC6" s="0" t="n">
        <v>7</v>
      </c>
      <c r="AD6" s="0" t="n">
        <v>39</v>
      </c>
      <c r="AE6" s="0" t="n">
        <v>7</v>
      </c>
      <c r="AF6" s="0" t="n">
        <v>80</v>
      </c>
      <c r="AG6" s="0" t="n">
        <v>102</v>
      </c>
      <c r="AH6" s="0" t="n">
        <v>129</v>
      </c>
      <c r="AI6" s="0" t="n">
        <v>52</v>
      </c>
      <c r="AJ6" s="0" t="n">
        <v>45</v>
      </c>
      <c r="AK6" s="0" t="n">
        <v>34</v>
      </c>
      <c r="AL6" s="0" t="n">
        <v>27</v>
      </c>
      <c r="AM6" s="0" t="n">
        <v>77</v>
      </c>
      <c r="AN6" s="0" t="n">
        <v>141</v>
      </c>
      <c r="AO6" s="0" t="n">
        <v>60</v>
      </c>
      <c r="AP6" s="0" t="n">
        <v>44</v>
      </c>
      <c r="AQ6" s="0" t="n">
        <v>5</v>
      </c>
      <c r="AR6" s="0" t="n">
        <v>113</v>
      </c>
      <c r="AS6" s="0" t="n">
        <v>62</v>
      </c>
      <c r="AT6" s="0" t="n">
        <v>48</v>
      </c>
      <c r="AU6" s="0" t="n">
        <v>90</v>
      </c>
      <c r="AV6" s="0" t="n">
        <v>46</v>
      </c>
      <c r="AW6" s="0" t="n">
        <v>18</v>
      </c>
      <c r="AX6" s="0" t="n">
        <v>3</v>
      </c>
      <c r="AY6" s="0" t="n">
        <f aca="false">SUM(B6:AX6)</f>
        <v>1951</v>
      </c>
    </row>
    <row r="7" customFormat="false" ht="13.2" hidden="false" customHeight="false" outlineLevel="0" collapsed="false">
      <c r="A7" s="14" t="s">
        <v>39</v>
      </c>
      <c r="B7" s="0" t="n">
        <v>17</v>
      </c>
      <c r="C7" s="0" t="n">
        <v>4</v>
      </c>
      <c r="D7" s="0" t="n">
        <v>23</v>
      </c>
      <c r="E7" s="0" t="n">
        <v>87</v>
      </c>
      <c r="F7" s="0" t="n">
        <v>0</v>
      </c>
      <c r="G7" s="0" t="n">
        <v>2</v>
      </c>
      <c r="H7" s="0" t="n">
        <v>1</v>
      </c>
      <c r="I7" s="0" t="n">
        <v>8</v>
      </c>
      <c r="J7" s="0" t="n">
        <v>3</v>
      </c>
      <c r="K7" s="0" t="n">
        <v>5</v>
      </c>
      <c r="L7" s="0" t="n">
        <v>3</v>
      </c>
      <c r="M7" s="0" t="n">
        <v>6</v>
      </c>
      <c r="N7" s="0" t="n">
        <v>1</v>
      </c>
      <c r="O7" s="0" t="n">
        <v>5</v>
      </c>
      <c r="P7" s="0" t="n">
        <v>0</v>
      </c>
      <c r="Q7" s="0" t="n">
        <v>22</v>
      </c>
      <c r="R7" s="0" t="n">
        <v>28</v>
      </c>
      <c r="S7" s="0" t="n">
        <v>14</v>
      </c>
      <c r="T7" s="0" t="n">
        <v>3</v>
      </c>
      <c r="U7" s="0" t="n">
        <v>3</v>
      </c>
      <c r="V7" s="0" t="n">
        <v>31</v>
      </c>
      <c r="W7" s="0" t="n">
        <v>17</v>
      </c>
      <c r="X7" s="0" t="n">
        <v>6</v>
      </c>
      <c r="Y7" s="0" t="n">
        <v>4</v>
      </c>
      <c r="Z7" s="0" t="n">
        <v>49</v>
      </c>
      <c r="AA7" s="0" t="n">
        <v>56</v>
      </c>
      <c r="AB7" s="0" t="n">
        <v>21</v>
      </c>
      <c r="AC7" s="0" t="n">
        <v>9</v>
      </c>
      <c r="AD7" s="0" t="n">
        <v>27</v>
      </c>
      <c r="AE7" s="0" t="n">
        <v>17</v>
      </c>
      <c r="AF7" s="0" t="n">
        <v>46</v>
      </c>
      <c r="AG7" s="0" t="n">
        <v>29</v>
      </c>
      <c r="AH7" s="0" t="n">
        <v>68</v>
      </c>
      <c r="AI7" s="0" t="n">
        <v>37</v>
      </c>
      <c r="AJ7" s="0" t="n">
        <v>22</v>
      </c>
      <c r="AK7" s="0" t="n">
        <v>25</v>
      </c>
      <c r="AL7" s="0" t="n">
        <v>14</v>
      </c>
      <c r="AM7" s="0" t="n">
        <v>43</v>
      </c>
      <c r="AN7" s="0" t="n">
        <v>54</v>
      </c>
      <c r="AO7" s="0" t="n">
        <v>30</v>
      </c>
      <c r="AP7" s="0" t="n">
        <v>23</v>
      </c>
      <c r="AQ7" s="0" t="n">
        <v>5</v>
      </c>
      <c r="AR7" s="0" t="n">
        <v>47</v>
      </c>
      <c r="AS7" s="0" t="n">
        <v>29</v>
      </c>
      <c r="AT7" s="0" t="n">
        <v>15</v>
      </c>
      <c r="AU7" s="0" t="n">
        <v>34</v>
      </c>
      <c r="AV7" s="0" t="n">
        <v>21</v>
      </c>
      <c r="AW7" s="0" t="n">
        <v>15</v>
      </c>
      <c r="AX7" s="0" t="n">
        <v>2</v>
      </c>
      <c r="AY7" s="0" t="n">
        <f aca="false">SUM(B7:AX7)</f>
        <v>1031</v>
      </c>
    </row>
    <row r="8" customFormat="false" ht="13.2" hidden="false" customHeight="false" outlineLevel="0" collapsed="false">
      <c r="A8" s="14" t="s">
        <v>40</v>
      </c>
      <c r="B8" s="0" t="n">
        <v>1</v>
      </c>
      <c r="C8" s="0" t="n">
        <v>3</v>
      </c>
      <c r="D8" s="0" t="n">
        <v>2</v>
      </c>
      <c r="E8" s="0" t="n">
        <v>0</v>
      </c>
      <c r="F8" s="0" t="n">
        <v>0</v>
      </c>
      <c r="G8" s="0" t="n">
        <v>2</v>
      </c>
      <c r="H8" s="0" t="n">
        <v>1</v>
      </c>
      <c r="I8" s="0" t="n">
        <v>1</v>
      </c>
      <c r="J8" s="0" t="n">
        <v>2</v>
      </c>
      <c r="K8" s="0" t="n">
        <v>0</v>
      </c>
      <c r="L8" s="0" t="n">
        <v>0</v>
      </c>
      <c r="M8" s="0" t="n">
        <v>2</v>
      </c>
      <c r="N8" s="0" t="n">
        <v>0</v>
      </c>
      <c r="O8" s="0" t="n">
        <v>5</v>
      </c>
      <c r="P8" s="0" t="n">
        <v>0</v>
      </c>
      <c r="Q8" s="0" t="n">
        <v>4</v>
      </c>
      <c r="R8" s="0" t="n">
        <v>3</v>
      </c>
      <c r="S8" s="0" t="n">
        <v>2</v>
      </c>
      <c r="T8" s="0" t="n">
        <v>1</v>
      </c>
      <c r="U8" s="0" t="n">
        <v>5</v>
      </c>
      <c r="V8" s="0" t="n">
        <v>4</v>
      </c>
      <c r="W8" s="0" t="n">
        <v>0</v>
      </c>
      <c r="X8" s="0" t="n">
        <v>1</v>
      </c>
      <c r="Y8" s="0" t="n">
        <v>2</v>
      </c>
      <c r="Z8" s="0" t="n">
        <v>6</v>
      </c>
      <c r="AA8" s="0" t="n">
        <v>9</v>
      </c>
      <c r="AB8" s="0" t="n">
        <v>3</v>
      </c>
      <c r="AC8" s="0" t="n">
        <v>2</v>
      </c>
      <c r="AD8" s="0" t="n">
        <v>1</v>
      </c>
      <c r="AE8" s="0" t="n">
        <v>4</v>
      </c>
      <c r="AF8" s="0" t="n">
        <v>9</v>
      </c>
      <c r="AG8" s="0" t="n">
        <v>3</v>
      </c>
      <c r="AH8" s="0" t="n">
        <v>2</v>
      </c>
      <c r="AI8" s="0" t="n">
        <v>1</v>
      </c>
      <c r="AJ8" s="0" t="n">
        <v>6</v>
      </c>
      <c r="AK8" s="0" t="n">
        <v>4</v>
      </c>
      <c r="AL8" s="0" t="n">
        <v>4</v>
      </c>
      <c r="AM8" s="0" t="n">
        <v>3</v>
      </c>
      <c r="AN8" s="0" t="n">
        <v>2</v>
      </c>
      <c r="AO8" s="0" t="n">
        <v>3</v>
      </c>
      <c r="AP8" s="0" t="n">
        <v>1</v>
      </c>
      <c r="AQ8" s="0" t="n">
        <v>2</v>
      </c>
      <c r="AR8" s="0" t="n">
        <v>2</v>
      </c>
      <c r="AS8" s="0" t="n">
        <v>4</v>
      </c>
      <c r="AT8" s="0" t="n">
        <v>2</v>
      </c>
      <c r="AU8" s="0" t="n">
        <v>1</v>
      </c>
      <c r="AV8" s="0" t="n">
        <v>1</v>
      </c>
      <c r="AW8" s="0" t="n">
        <v>4</v>
      </c>
      <c r="AX8" s="0" t="n">
        <v>3</v>
      </c>
      <c r="AY8" s="0" t="n">
        <f aca="false">SUM(B8:AX8)</f>
        <v>123</v>
      </c>
    </row>
    <row r="10" customFormat="false" ht="13.2" hidden="false" customHeight="false" outlineLevel="0" collapsed="false">
      <c r="A10" s="13" t="s">
        <v>26</v>
      </c>
    </row>
    <row r="11" customFormat="false" ht="13.2" hidden="false" customHeight="false" outlineLevel="0" collapsed="false">
      <c r="A11" s="14" t="s">
        <v>41</v>
      </c>
      <c r="B11" s="0" t="n">
        <v>7</v>
      </c>
      <c r="C11" s="0" t="n">
        <v>3</v>
      </c>
      <c r="D11" s="0" t="n">
        <v>7</v>
      </c>
      <c r="E11" s="0" t="n">
        <v>30</v>
      </c>
      <c r="F11" s="0" t="n">
        <v>14</v>
      </c>
      <c r="G11" s="0" t="n">
        <v>2</v>
      </c>
      <c r="H11" s="0" t="n">
        <v>61</v>
      </c>
      <c r="I11" s="0" t="n">
        <v>0</v>
      </c>
      <c r="J11" s="0" t="n">
        <v>26</v>
      </c>
      <c r="K11" s="0" t="n">
        <v>16</v>
      </c>
      <c r="L11" s="0" t="n">
        <v>40</v>
      </c>
      <c r="M11" s="0" t="n">
        <v>6</v>
      </c>
      <c r="N11" s="0" t="n">
        <v>43</v>
      </c>
      <c r="O11" s="0" t="n">
        <v>59</v>
      </c>
      <c r="P11" s="0" t="n">
        <v>20</v>
      </c>
      <c r="Q11" s="0" t="n">
        <v>5</v>
      </c>
      <c r="R11" s="0" t="n">
        <v>7</v>
      </c>
      <c r="S11" s="0" t="n">
        <v>9</v>
      </c>
      <c r="T11" s="0" t="n">
        <v>17</v>
      </c>
      <c r="U11" s="0" t="n">
        <v>11</v>
      </c>
      <c r="V11" s="0" t="n">
        <v>5</v>
      </c>
      <c r="W11" s="0" t="n">
        <v>2</v>
      </c>
      <c r="X11" s="0" t="n">
        <v>22</v>
      </c>
      <c r="Y11" s="0" t="n">
        <v>14</v>
      </c>
      <c r="Z11" s="0" t="n">
        <v>10</v>
      </c>
      <c r="AA11" s="0" t="n">
        <v>8</v>
      </c>
      <c r="AB11" s="0" t="n">
        <v>1</v>
      </c>
      <c r="AC11" s="0" t="n">
        <v>6</v>
      </c>
      <c r="AD11" s="0" t="n">
        <v>9</v>
      </c>
      <c r="AE11" s="0" t="n">
        <v>7</v>
      </c>
      <c r="AF11" s="0" t="n">
        <v>10</v>
      </c>
      <c r="AG11" s="0" t="n">
        <v>9</v>
      </c>
      <c r="AH11" s="0" t="n">
        <v>15</v>
      </c>
      <c r="AI11" s="0" t="n">
        <v>7</v>
      </c>
      <c r="AJ11" s="0" t="n">
        <v>12</v>
      </c>
      <c r="AK11" s="0" t="n">
        <v>9</v>
      </c>
      <c r="AL11" s="0" t="n">
        <v>1</v>
      </c>
      <c r="AM11" s="0" t="n">
        <v>4</v>
      </c>
      <c r="AN11" s="0" t="n">
        <v>7</v>
      </c>
      <c r="AO11" s="0" t="n">
        <v>7</v>
      </c>
      <c r="AP11" s="0" t="n">
        <v>9</v>
      </c>
      <c r="AQ11" s="0" t="n">
        <v>8</v>
      </c>
      <c r="AR11" s="0" t="n">
        <v>12</v>
      </c>
      <c r="AS11" s="0" t="n">
        <v>11</v>
      </c>
      <c r="AT11" s="0" t="n">
        <v>5</v>
      </c>
      <c r="AU11" s="0" t="n">
        <v>6</v>
      </c>
      <c r="AV11" s="0" t="n">
        <v>11</v>
      </c>
      <c r="AW11" s="0" t="n">
        <v>10</v>
      </c>
      <c r="AX11" s="0" t="n">
        <v>1</v>
      </c>
      <c r="AY11" s="0" t="n">
        <f aca="false">SUM(B11:AX11)</f>
        <v>621</v>
      </c>
    </row>
    <row r="12" customFormat="false" ht="13.2" hidden="false" customHeight="false" outlineLevel="0" collapsed="false">
      <c r="A12" s="14" t="s">
        <v>42</v>
      </c>
      <c r="B12" s="0" t="n">
        <v>34</v>
      </c>
      <c r="C12" s="0" t="n">
        <v>17</v>
      </c>
      <c r="D12" s="0" t="n">
        <v>68</v>
      </c>
      <c r="E12" s="0" t="n">
        <v>118</v>
      </c>
      <c r="F12" s="0" t="n">
        <v>13</v>
      </c>
      <c r="G12" s="0" t="n">
        <v>8</v>
      </c>
      <c r="H12" s="0" t="n">
        <v>16</v>
      </c>
      <c r="I12" s="0" t="n">
        <v>34</v>
      </c>
      <c r="J12" s="0" t="n">
        <v>25</v>
      </c>
      <c r="K12" s="0" t="n">
        <v>24</v>
      </c>
      <c r="L12" s="0" t="n">
        <v>42</v>
      </c>
      <c r="M12" s="0" t="n">
        <v>14</v>
      </c>
      <c r="N12" s="0" t="n">
        <v>31</v>
      </c>
      <c r="O12" s="0" t="n">
        <v>53</v>
      </c>
      <c r="P12" s="0" t="n">
        <v>17</v>
      </c>
      <c r="Q12" s="0" t="n">
        <v>37</v>
      </c>
      <c r="R12" s="0" t="n">
        <v>91</v>
      </c>
      <c r="S12" s="0" t="n">
        <v>44</v>
      </c>
      <c r="T12" s="0" t="n">
        <v>13</v>
      </c>
      <c r="U12" s="0" t="n">
        <v>5</v>
      </c>
      <c r="V12" s="0" t="n">
        <v>71</v>
      </c>
      <c r="W12" s="0" t="n">
        <v>40</v>
      </c>
      <c r="X12" s="0" t="n">
        <v>20</v>
      </c>
      <c r="Y12" s="0" t="n">
        <v>8</v>
      </c>
      <c r="Z12" s="0" t="n">
        <v>177</v>
      </c>
      <c r="AA12" s="0" t="n">
        <v>189</v>
      </c>
      <c r="AB12" s="0" t="n">
        <v>51</v>
      </c>
      <c r="AC12" s="0" t="n">
        <v>16</v>
      </c>
      <c r="AD12" s="0" t="n">
        <v>63</v>
      </c>
      <c r="AE12" s="0" t="n">
        <v>27</v>
      </c>
      <c r="AF12" s="0" t="n">
        <v>133</v>
      </c>
      <c r="AG12" s="0" t="n">
        <v>123</v>
      </c>
      <c r="AH12" s="0" t="n">
        <v>181</v>
      </c>
      <c r="AI12" s="0" t="n">
        <v>83</v>
      </c>
      <c r="AJ12" s="0" t="n">
        <v>82</v>
      </c>
      <c r="AK12" s="0" t="n">
        <v>62</v>
      </c>
      <c r="AL12" s="0" t="n">
        <v>45</v>
      </c>
      <c r="AM12" s="0" t="n">
        <v>124</v>
      </c>
      <c r="AN12" s="0" t="n">
        <v>195</v>
      </c>
      <c r="AO12" s="0" t="n">
        <v>84</v>
      </c>
      <c r="AP12" s="0" t="n">
        <v>62</v>
      </c>
      <c r="AQ12" s="0" t="n">
        <v>11</v>
      </c>
      <c r="AR12" s="0" t="n">
        <v>151</v>
      </c>
      <c r="AS12" s="0" t="n">
        <v>83</v>
      </c>
      <c r="AT12" s="0" t="n">
        <v>59</v>
      </c>
      <c r="AU12" s="0" t="n">
        <v>117</v>
      </c>
      <c r="AV12" s="0" t="n">
        <v>58</v>
      </c>
      <c r="AW12" s="0" t="n">
        <v>34</v>
      </c>
      <c r="AX12" s="0" t="n">
        <v>7</v>
      </c>
      <c r="AY12" s="0" t="n">
        <f aca="false">SUM(B12:AX12)</f>
        <v>3060</v>
      </c>
    </row>
    <row r="14" customFormat="false" ht="13.2" hidden="false" customHeight="false" outlineLevel="0" collapsed="false">
      <c r="A14" s="13" t="s">
        <v>29</v>
      </c>
    </row>
    <row r="15" customFormat="false" ht="13.2" hidden="false" customHeight="false" outlineLevel="0" collapsed="false">
      <c r="A15" s="14" t="s">
        <v>43</v>
      </c>
      <c r="B15" s="0" t="n">
        <v>32</v>
      </c>
      <c r="C15" s="0" t="n">
        <v>16</v>
      </c>
      <c r="D15" s="0" t="n">
        <v>54</v>
      </c>
      <c r="E15" s="0" t="n">
        <v>122</v>
      </c>
      <c r="F15" s="0" t="n">
        <v>15</v>
      </c>
      <c r="G15" s="0" t="n">
        <v>8</v>
      </c>
      <c r="H15" s="0" t="n">
        <v>36</v>
      </c>
      <c r="I15" s="0" t="n">
        <v>24</v>
      </c>
      <c r="J15" s="0" t="n">
        <v>31</v>
      </c>
      <c r="K15" s="0" t="n">
        <v>28</v>
      </c>
      <c r="L15" s="0" t="n">
        <v>42</v>
      </c>
      <c r="M15" s="0" t="n">
        <v>15</v>
      </c>
      <c r="N15" s="0" t="n">
        <v>43</v>
      </c>
      <c r="O15" s="0" t="n">
        <v>63</v>
      </c>
      <c r="P15" s="0" t="n">
        <v>20</v>
      </c>
      <c r="Q15" s="0" t="n">
        <v>23</v>
      </c>
      <c r="R15" s="0" t="n">
        <v>75</v>
      </c>
      <c r="S15" s="0" t="n">
        <v>41</v>
      </c>
      <c r="T15" s="0" t="n">
        <v>20</v>
      </c>
      <c r="U15" s="0" t="n">
        <v>6</v>
      </c>
      <c r="V15" s="0" t="n">
        <v>58</v>
      </c>
      <c r="W15" s="0" t="n">
        <v>23</v>
      </c>
      <c r="X15" s="0" t="n">
        <v>24</v>
      </c>
      <c r="Y15" s="0" t="n">
        <v>13</v>
      </c>
      <c r="Z15" s="0" t="n">
        <v>161</v>
      </c>
      <c r="AA15" s="0" t="n">
        <v>154</v>
      </c>
      <c r="AB15" s="0" t="n">
        <v>43</v>
      </c>
      <c r="AC15" s="0" t="n">
        <v>9</v>
      </c>
      <c r="AD15" s="0" t="n">
        <v>41</v>
      </c>
      <c r="AE15" s="0" t="n">
        <v>17</v>
      </c>
      <c r="AF15" s="0" t="n">
        <v>102</v>
      </c>
      <c r="AG15" s="0" t="n">
        <v>96</v>
      </c>
      <c r="AH15" s="0" t="n">
        <v>162</v>
      </c>
      <c r="AI15" s="0" t="n">
        <v>55</v>
      </c>
      <c r="AJ15" s="0" t="n">
        <v>60</v>
      </c>
      <c r="AK15" s="0" t="n">
        <v>44</v>
      </c>
      <c r="AL15" s="0" t="n">
        <v>32</v>
      </c>
      <c r="AM15" s="0" t="n">
        <v>111</v>
      </c>
      <c r="AN15" s="0" t="n">
        <v>165</v>
      </c>
      <c r="AO15" s="0" t="n">
        <v>69</v>
      </c>
      <c r="AP15" s="0" t="n">
        <v>50</v>
      </c>
      <c r="AQ15" s="0" t="n">
        <v>10</v>
      </c>
      <c r="AR15" s="0" t="n">
        <v>128</v>
      </c>
      <c r="AS15" s="0" t="n">
        <v>71</v>
      </c>
      <c r="AT15" s="0" t="n">
        <v>52</v>
      </c>
      <c r="AU15" s="0" t="n">
        <v>101</v>
      </c>
      <c r="AV15" s="0" t="n">
        <v>58</v>
      </c>
      <c r="AW15" s="0" t="n">
        <v>31</v>
      </c>
      <c r="AX15" s="0" t="n">
        <v>5</v>
      </c>
      <c r="AY15" s="0" t="n">
        <f aca="false">SUM(B15:AX15)</f>
        <v>2659</v>
      </c>
    </row>
    <row r="16" customFormat="false" ht="13.2" hidden="false" customHeight="false" outlineLevel="0" collapsed="false">
      <c r="A16" s="14" t="s">
        <v>44</v>
      </c>
      <c r="B16" s="0" t="n">
        <v>10</v>
      </c>
      <c r="C16" s="0" t="n">
        <v>4</v>
      </c>
      <c r="D16" s="0" t="n">
        <v>18</v>
      </c>
      <c r="E16" s="0" t="n">
        <v>36</v>
      </c>
      <c r="F16" s="0" t="n">
        <v>9</v>
      </c>
      <c r="G16" s="0" t="n">
        <v>1</v>
      </c>
      <c r="H16" s="0" t="n">
        <v>22</v>
      </c>
      <c r="I16" s="0" t="n">
        <v>8</v>
      </c>
      <c r="J16" s="0" t="n">
        <v>14</v>
      </c>
      <c r="K16" s="0" t="n">
        <v>10</v>
      </c>
      <c r="L16" s="0" t="n">
        <v>32</v>
      </c>
      <c r="M16" s="0" t="n">
        <v>5</v>
      </c>
      <c r="N16" s="0" t="n">
        <v>24</v>
      </c>
      <c r="O16" s="0" t="n">
        <v>44</v>
      </c>
      <c r="P16" s="0" t="n">
        <v>10</v>
      </c>
      <c r="Q16" s="0" t="n">
        <v>20</v>
      </c>
      <c r="R16" s="0" t="n">
        <v>21</v>
      </c>
      <c r="S16" s="0" t="n">
        <v>10</v>
      </c>
      <c r="T16" s="0" t="n">
        <v>9</v>
      </c>
      <c r="U16" s="0" t="n">
        <v>10</v>
      </c>
      <c r="V16" s="0" t="n">
        <v>11</v>
      </c>
      <c r="W16" s="0" t="n">
        <v>16</v>
      </c>
      <c r="X16" s="0" t="n">
        <v>14</v>
      </c>
      <c r="Y16" s="0" t="n">
        <v>8</v>
      </c>
      <c r="Z16" s="0" t="n">
        <v>30</v>
      </c>
      <c r="AA16" s="0" t="n">
        <v>32</v>
      </c>
      <c r="AB16" s="0" t="n">
        <v>8</v>
      </c>
      <c r="AC16" s="0" t="n">
        <v>12</v>
      </c>
      <c r="AD16" s="0" t="n">
        <v>29</v>
      </c>
      <c r="AE16" s="0" t="n">
        <v>21</v>
      </c>
      <c r="AF16" s="0" t="n">
        <v>32</v>
      </c>
      <c r="AG16" s="0" t="n">
        <v>28</v>
      </c>
      <c r="AH16" s="0" t="n">
        <v>32</v>
      </c>
      <c r="AI16" s="0" t="n">
        <v>33</v>
      </c>
      <c r="AJ16" s="0" t="n">
        <v>29</v>
      </c>
      <c r="AK16" s="0" t="n">
        <v>28</v>
      </c>
      <c r="AL16" s="0" t="n">
        <v>11</v>
      </c>
      <c r="AM16" s="0" t="n">
        <v>11</v>
      </c>
      <c r="AN16" s="0" t="n">
        <v>39</v>
      </c>
      <c r="AO16" s="0" t="n">
        <v>22</v>
      </c>
      <c r="AP16" s="0" t="n">
        <v>26</v>
      </c>
      <c r="AQ16" s="0" t="n">
        <v>6</v>
      </c>
      <c r="AR16" s="0" t="n">
        <v>33</v>
      </c>
      <c r="AS16" s="0" t="n">
        <v>28</v>
      </c>
      <c r="AT16" s="0" t="n">
        <v>15</v>
      </c>
      <c r="AU16" s="0" t="n">
        <v>22</v>
      </c>
      <c r="AV16" s="0" t="n">
        <v>10</v>
      </c>
      <c r="AW16" s="0" t="n">
        <v>9</v>
      </c>
      <c r="AX16" s="0" t="n">
        <v>2</v>
      </c>
      <c r="AY16" s="0" t="n">
        <f aca="false">SUM(B16:AX16)</f>
        <v>914</v>
      </c>
    </row>
  </sheetData>
  <printOptions headings="false" gridLines="true" gridLinesSet="true" horizontalCentered="false" verticalCentered="false"/>
  <pageMargins left="0.459722222222222" right="0.540277777777778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Pulaski County</oddHeader>
    <oddFooter>&amp;LAnnual School Election - LRSD&amp;C&amp;P&amp;RMarch 11, 197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9.43"/>
    <col collapsed="false" customWidth="true" hidden="false" outlineLevel="0" max="6" min="6" style="0" width="9.66"/>
  </cols>
  <sheetData>
    <row r="1" customFormat="false" ht="98.1" hidden="false" customHeight="true" outlineLevel="0" collapsed="false">
      <c r="A1" s="1" t="s">
        <v>0</v>
      </c>
      <c r="B1" s="19" t="n">
        <v>151175218</v>
      </c>
      <c r="C1" s="20" t="n">
        <v>152</v>
      </c>
      <c r="D1" s="20" t="n">
        <v>153</v>
      </c>
      <c r="E1" s="20" t="n">
        <v>154</v>
      </c>
      <c r="F1" s="21" t="n">
        <v>155179184185</v>
      </c>
      <c r="G1" s="20" t="n">
        <v>156</v>
      </c>
      <c r="H1" s="20" t="n">
        <v>157</v>
      </c>
      <c r="I1" s="20" t="n">
        <v>158</v>
      </c>
      <c r="J1" s="20" t="n">
        <v>159</v>
      </c>
      <c r="K1" s="20" t="n">
        <v>160</v>
      </c>
      <c r="L1" s="20" t="n">
        <v>161</v>
      </c>
      <c r="M1" s="21" t="n">
        <v>162178</v>
      </c>
      <c r="N1" s="20" t="n">
        <v>163</v>
      </c>
      <c r="O1" s="20" t="n">
        <v>164</v>
      </c>
      <c r="P1" s="20" t="n">
        <v>165</v>
      </c>
      <c r="Q1" s="20" t="n">
        <v>166</v>
      </c>
      <c r="R1" s="20" t="n">
        <v>167</v>
      </c>
      <c r="S1" s="20" t="n">
        <v>168</v>
      </c>
      <c r="T1" s="20" t="n">
        <v>175</v>
      </c>
      <c r="U1" s="20" t="n">
        <v>176</v>
      </c>
      <c r="V1" s="20" t="s">
        <v>16</v>
      </c>
      <c r="W1" s="20" t="s">
        <v>17</v>
      </c>
      <c r="X1" s="22" t="s">
        <v>18</v>
      </c>
    </row>
    <row r="2" customFormat="false" ht="13.2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26.4" hidden="false" customHeight="false" outlineLevel="0" collapsed="false">
      <c r="A3" s="12" t="s">
        <v>45</v>
      </c>
    </row>
    <row r="4" customFormat="false" ht="13.2" hidden="false" customHeight="false" outlineLevel="0" collapsed="false">
      <c r="A4" s="13" t="s">
        <v>46</v>
      </c>
    </row>
    <row r="5" customFormat="false" ht="13.2" hidden="false" customHeight="false" outlineLevel="0" collapsed="false">
      <c r="A5" s="14" t="s">
        <v>47</v>
      </c>
      <c r="B5" s="13" t="n">
        <v>14</v>
      </c>
      <c r="C5" s="13" t="n">
        <v>16</v>
      </c>
      <c r="D5" s="13" t="n">
        <v>37</v>
      </c>
      <c r="E5" s="13" t="n">
        <v>78</v>
      </c>
      <c r="F5" s="13" t="n">
        <v>51</v>
      </c>
      <c r="G5" s="13" t="n">
        <v>52</v>
      </c>
      <c r="H5" s="13" t="n">
        <v>67</v>
      </c>
      <c r="I5" s="13" t="n">
        <v>42</v>
      </c>
      <c r="J5" s="13" t="n">
        <v>43</v>
      </c>
      <c r="K5" s="13" t="n">
        <v>11</v>
      </c>
      <c r="L5" s="13" t="n">
        <v>11</v>
      </c>
      <c r="M5" s="13" t="n">
        <v>48</v>
      </c>
      <c r="N5" s="13" t="n">
        <v>22</v>
      </c>
      <c r="O5" s="13" t="n">
        <v>15</v>
      </c>
      <c r="P5" s="13" t="n">
        <v>42</v>
      </c>
      <c r="Q5" s="13" t="n">
        <v>42</v>
      </c>
      <c r="R5" s="13" t="n">
        <v>24</v>
      </c>
      <c r="S5" s="13" t="n">
        <v>48</v>
      </c>
      <c r="T5" s="13" t="n">
        <v>46</v>
      </c>
      <c r="U5" s="13" t="n">
        <v>23</v>
      </c>
      <c r="V5" s="13" t="n">
        <v>6</v>
      </c>
      <c r="W5" s="13" t="n">
        <v>0</v>
      </c>
      <c r="X5" s="13" t="n">
        <f aca="false">SUM(B5:W5)</f>
        <v>738</v>
      </c>
    </row>
    <row r="6" customFormat="false" ht="13.2" hidden="false" customHeight="false" outlineLevel="0" collapsed="false">
      <c r="A6" s="14" t="s">
        <v>48</v>
      </c>
      <c r="B6" s="13" t="n">
        <v>39</v>
      </c>
      <c r="C6" s="13" t="n">
        <v>53</v>
      </c>
      <c r="D6" s="13" t="n">
        <v>81</v>
      </c>
      <c r="E6" s="13" t="n">
        <v>380</v>
      </c>
      <c r="F6" s="13" t="n">
        <v>131</v>
      </c>
      <c r="G6" s="13" t="n">
        <v>134</v>
      </c>
      <c r="H6" s="13" t="n">
        <v>178</v>
      </c>
      <c r="I6" s="13" t="n">
        <v>47</v>
      </c>
      <c r="J6" s="13" t="n">
        <v>117</v>
      </c>
      <c r="K6" s="13" t="n">
        <v>15</v>
      </c>
      <c r="L6" s="13" t="n">
        <v>39</v>
      </c>
      <c r="M6" s="13" t="n">
        <v>80</v>
      </c>
      <c r="N6" s="13" t="n">
        <v>24</v>
      </c>
      <c r="O6" s="13" t="n">
        <v>21</v>
      </c>
      <c r="P6" s="13" t="n">
        <v>56</v>
      </c>
      <c r="Q6" s="13" t="n">
        <v>46</v>
      </c>
      <c r="R6" s="13" t="n">
        <v>51</v>
      </c>
      <c r="S6" s="13" t="n">
        <v>25</v>
      </c>
      <c r="T6" s="13" t="n">
        <v>92</v>
      </c>
      <c r="U6" s="13" t="n">
        <v>37</v>
      </c>
      <c r="V6" s="13" t="n">
        <v>13</v>
      </c>
      <c r="W6" s="13" t="n">
        <v>0</v>
      </c>
      <c r="X6" s="13" t="n">
        <f aca="false">SUM(B6:W6)</f>
        <v>1659</v>
      </c>
    </row>
    <row r="7" customFormat="false" ht="13.2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13.2" hidden="false" customHeight="false" outlineLevel="0" collapsed="false">
      <c r="A8" s="13" t="s">
        <v>4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3.2" hidden="false" customHeight="false" outlineLevel="0" collapsed="false">
      <c r="A9" s="14" t="s">
        <v>50</v>
      </c>
      <c r="B9" s="13" t="n">
        <v>36</v>
      </c>
      <c r="C9" s="13" t="n">
        <v>55</v>
      </c>
      <c r="D9" s="13" t="n">
        <v>13</v>
      </c>
      <c r="E9" s="13" t="n">
        <v>18</v>
      </c>
      <c r="F9" s="13" t="n">
        <v>27</v>
      </c>
      <c r="G9" s="13" t="n">
        <v>15</v>
      </c>
      <c r="H9" s="13" t="n">
        <v>18</v>
      </c>
      <c r="I9" s="13" t="n">
        <v>9</v>
      </c>
      <c r="J9" s="13" t="n">
        <v>14</v>
      </c>
      <c r="K9" s="13" t="n">
        <v>36</v>
      </c>
      <c r="L9" s="13" t="n">
        <v>63</v>
      </c>
      <c r="M9" s="13" t="n">
        <v>4</v>
      </c>
      <c r="N9" s="13" t="n">
        <v>11</v>
      </c>
      <c r="O9" s="13" t="n">
        <v>26</v>
      </c>
      <c r="P9" s="13" t="n">
        <v>8</v>
      </c>
      <c r="Q9" s="13" t="n">
        <v>9</v>
      </c>
      <c r="R9" s="13" t="n">
        <v>9</v>
      </c>
      <c r="S9" s="13" t="n">
        <v>7</v>
      </c>
      <c r="T9" s="13" t="n">
        <v>12</v>
      </c>
      <c r="U9" s="13" t="n">
        <v>6</v>
      </c>
      <c r="V9" s="13" t="n">
        <v>0</v>
      </c>
      <c r="W9" s="13" t="n">
        <v>0</v>
      </c>
      <c r="X9" s="13" t="n">
        <f aca="false">SUM(B9:W9)</f>
        <v>396</v>
      </c>
    </row>
    <row r="10" customFormat="false" ht="13.2" hidden="false" customHeight="false" outlineLevel="0" collapsed="false">
      <c r="A10" s="14" t="s">
        <v>51</v>
      </c>
      <c r="B10" s="13" t="n">
        <v>9</v>
      </c>
      <c r="C10" s="13" t="n">
        <v>14</v>
      </c>
      <c r="D10" s="13" t="n">
        <v>33</v>
      </c>
      <c r="E10" s="13" t="n">
        <v>44</v>
      </c>
      <c r="F10" s="13" t="n">
        <v>46</v>
      </c>
      <c r="G10" s="13" t="n">
        <v>39</v>
      </c>
      <c r="H10" s="13" t="n">
        <v>41</v>
      </c>
      <c r="I10" s="13" t="n">
        <v>18</v>
      </c>
      <c r="J10" s="13" t="n">
        <v>37</v>
      </c>
      <c r="K10" s="13" t="n">
        <v>4</v>
      </c>
      <c r="L10" s="13" t="n">
        <v>3</v>
      </c>
      <c r="M10" s="13" t="n">
        <v>46</v>
      </c>
      <c r="N10" s="13" t="n">
        <v>13</v>
      </c>
      <c r="O10" s="13" t="n">
        <v>6</v>
      </c>
      <c r="P10" s="13" t="n">
        <v>25</v>
      </c>
      <c r="Q10" s="13" t="n">
        <v>30</v>
      </c>
      <c r="R10" s="13" t="n">
        <v>25</v>
      </c>
      <c r="S10" s="13" t="n">
        <v>36</v>
      </c>
      <c r="T10" s="13" t="n">
        <v>37</v>
      </c>
      <c r="U10" s="13" t="n">
        <v>13</v>
      </c>
      <c r="V10" s="13" t="n">
        <v>2</v>
      </c>
      <c r="W10" s="13" t="n">
        <v>0</v>
      </c>
      <c r="X10" s="13" t="n">
        <f aca="false">SUM(B10:W10)</f>
        <v>521</v>
      </c>
    </row>
    <row r="11" customFormat="false" ht="13.2" hidden="false" customHeight="false" outlineLevel="0" collapsed="false">
      <c r="A11" s="14" t="s">
        <v>52</v>
      </c>
      <c r="B11" s="13" t="n">
        <v>23</v>
      </c>
      <c r="C11" s="13" t="n">
        <v>26</v>
      </c>
      <c r="D11" s="13" t="n">
        <v>75</v>
      </c>
      <c r="E11" s="13" t="n">
        <v>386</v>
      </c>
      <c r="F11" s="13" t="n">
        <v>114</v>
      </c>
      <c r="G11" s="13" t="n">
        <v>125</v>
      </c>
      <c r="H11" s="13" t="n">
        <v>174</v>
      </c>
      <c r="I11" s="13" t="n">
        <v>57</v>
      </c>
      <c r="J11" s="13" t="n">
        <v>102</v>
      </c>
      <c r="K11" s="13" t="n">
        <v>11</v>
      </c>
      <c r="L11" s="13" t="n">
        <v>11</v>
      </c>
      <c r="M11" s="13" t="n">
        <v>86</v>
      </c>
      <c r="N11" s="13" t="n">
        <v>19</v>
      </c>
      <c r="O11" s="13" t="n">
        <v>16</v>
      </c>
      <c r="P11" s="13" t="n">
        <v>74</v>
      </c>
      <c r="Q11" s="13" t="n">
        <v>51</v>
      </c>
      <c r="R11" s="13" t="n">
        <v>39</v>
      </c>
      <c r="S11" s="13" t="n">
        <v>33</v>
      </c>
      <c r="T11" s="13" t="n">
        <v>81</v>
      </c>
      <c r="U11" s="13" t="n">
        <v>46</v>
      </c>
      <c r="V11" s="13" t="n">
        <v>17</v>
      </c>
      <c r="W11" s="13" t="n">
        <v>0</v>
      </c>
      <c r="X11" s="13" t="n">
        <f aca="false">SUM(B11:W11)</f>
        <v>1566</v>
      </c>
    </row>
    <row r="12" customFormat="false" ht="13.2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3.2" hidden="false" customHeight="false" outlineLevel="0" collapsed="false">
      <c r="A13" s="13" t="s">
        <v>2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3.2" hidden="false" customHeight="false" outlineLevel="0" collapsed="false">
      <c r="A14" s="14" t="s">
        <v>43</v>
      </c>
      <c r="B14" s="13" t="n">
        <v>33</v>
      </c>
      <c r="C14" s="13" t="n">
        <v>23</v>
      </c>
      <c r="D14" s="13" t="n">
        <v>98</v>
      </c>
      <c r="E14" s="13" t="n">
        <v>408</v>
      </c>
      <c r="F14" s="13" t="n">
        <v>155</v>
      </c>
      <c r="G14" s="13" t="n">
        <v>146</v>
      </c>
      <c r="H14" s="13" t="n">
        <v>199</v>
      </c>
      <c r="I14" s="13" t="n">
        <v>48</v>
      </c>
      <c r="J14" s="13" t="n">
        <v>117</v>
      </c>
      <c r="K14" s="13" t="n">
        <v>13</v>
      </c>
      <c r="L14" s="13" t="n">
        <v>27</v>
      </c>
      <c r="M14" s="13" t="n">
        <v>91</v>
      </c>
      <c r="N14" s="13" t="n">
        <v>29</v>
      </c>
      <c r="O14" s="13" t="n">
        <v>15</v>
      </c>
      <c r="P14" s="13" t="n">
        <v>64</v>
      </c>
      <c r="Q14" s="13" t="n">
        <v>46</v>
      </c>
      <c r="R14" s="13" t="n">
        <v>47</v>
      </c>
      <c r="S14" s="13" t="n">
        <v>28</v>
      </c>
      <c r="T14" s="13" t="n">
        <v>91</v>
      </c>
      <c r="U14" s="13" t="n">
        <v>37</v>
      </c>
      <c r="V14" s="13" t="n">
        <v>14</v>
      </c>
      <c r="W14" s="13" t="n">
        <v>1</v>
      </c>
      <c r="X14" s="13" t="n">
        <f aca="false">SUM(B14:W14)</f>
        <v>1730</v>
      </c>
    </row>
    <row r="15" customFormat="false" ht="13.2" hidden="false" customHeight="false" outlineLevel="0" collapsed="false">
      <c r="A15" s="14" t="s">
        <v>44</v>
      </c>
      <c r="B15" s="13" t="n">
        <v>27</v>
      </c>
      <c r="C15" s="13" t="n">
        <v>55</v>
      </c>
      <c r="D15" s="13" t="n">
        <v>27</v>
      </c>
      <c r="E15" s="13" t="n">
        <v>54</v>
      </c>
      <c r="F15" s="13" t="n">
        <v>38</v>
      </c>
      <c r="G15" s="13" t="n">
        <v>46</v>
      </c>
      <c r="H15" s="13" t="n">
        <v>47</v>
      </c>
      <c r="I15" s="13" t="n">
        <v>40</v>
      </c>
      <c r="J15" s="13" t="n">
        <v>51</v>
      </c>
      <c r="K15" s="13" t="n">
        <v>26</v>
      </c>
      <c r="L15" s="13" t="n">
        <v>31</v>
      </c>
      <c r="M15" s="13" t="n">
        <v>48</v>
      </c>
      <c r="N15" s="13" t="n">
        <v>18</v>
      </c>
      <c r="O15" s="13" t="n">
        <v>21</v>
      </c>
      <c r="P15" s="13" t="n">
        <v>41</v>
      </c>
      <c r="Q15" s="13" t="n">
        <v>44</v>
      </c>
      <c r="R15" s="13" t="n">
        <v>30</v>
      </c>
      <c r="S15" s="13" t="n">
        <v>52</v>
      </c>
      <c r="T15" s="13" t="n">
        <v>46</v>
      </c>
      <c r="U15" s="13" t="n">
        <v>26</v>
      </c>
      <c r="V15" s="13" t="n">
        <v>4</v>
      </c>
      <c r="W15" s="13" t="n">
        <v>0</v>
      </c>
      <c r="X15" s="13" t="n">
        <f aca="false">SUM(B15:W15)</f>
        <v>772</v>
      </c>
    </row>
    <row r="16" customFormat="false" ht="13.2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3.2" hidden="false" customHeight="false" outlineLevel="0" collapsed="false">
      <c r="A17" s="13" t="s">
        <v>5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13.2" hidden="false" customHeight="false" outlineLevel="0" collapsed="false">
      <c r="A18" s="14" t="s">
        <v>54</v>
      </c>
      <c r="B18" s="13" t="n">
        <v>33</v>
      </c>
      <c r="C18" s="13" t="n">
        <v>19</v>
      </c>
      <c r="D18" s="13" t="n">
        <v>56</v>
      </c>
      <c r="E18" s="13" t="n">
        <v>290</v>
      </c>
      <c r="F18" s="13" t="n">
        <v>118</v>
      </c>
      <c r="G18" s="13" t="n">
        <v>106</v>
      </c>
      <c r="H18" s="13" t="n">
        <v>156</v>
      </c>
      <c r="I18" s="13" t="n">
        <v>56</v>
      </c>
      <c r="J18" s="13" t="n">
        <v>100</v>
      </c>
      <c r="K18" s="13" t="n">
        <v>14</v>
      </c>
      <c r="L18" s="13" t="n">
        <v>17</v>
      </c>
      <c r="M18" s="13" t="n">
        <v>75</v>
      </c>
      <c r="N18" s="13" t="n">
        <v>21</v>
      </c>
      <c r="O18" s="13" t="n">
        <v>15</v>
      </c>
      <c r="P18" s="13" t="n">
        <v>56</v>
      </c>
      <c r="Q18" s="13" t="n">
        <v>40</v>
      </c>
      <c r="R18" s="13" t="n">
        <v>45</v>
      </c>
      <c r="S18" s="13" t="n">
        <v>43</v>
      </c>
      <c r="T18" s="13" t="n">
        <v>92</v>
      </c>
      <c r="U18" s="13" t="n">
        <v>40</v>
      </c>
      <c r="V18" s="13" t="n">
        <v>11</v>
      </c>
      <c r="W18" s="13" t="n">
        <v>0</v>
      </c>
      <c r="X18" s="13" t="n">
        <f aca="false">SUM(B18:W18)</f>
        <v>14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Pulaski County</oddHeader>
    <oddFooter>&amp;LAnnual School Election - NLRSD&amp;C&amp;P&amp;RMarch 11, 197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Y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</cols>
  <sheetData>
    <row r="1" customFormat="false" ht="98.1" hidden="false" customHeight="true" outlineLevel="0" collapsed="false">
      <c r="A1" s="1" t="s">
        <v>0</v>
      </c>
      <c r="B1" s="23" t="s">
        <v>55</v>
      </c>
      <c r="C1" s="20" t="s">
        <v>3</v>
      </c>
      <c r="D1" s="20" t="s">
        <v>56</v>
      </c>
      <c r="E1" s="20" t="n">
        <v>42</v>
      </c>
      <c r="F1" s="20" t="n">
        <v>43</v>
      </c>
      <c r="G1" s="20" t="n">
        <v>44</v>
      </c>
      <c r="H1" s="20" t="n">
        <v>45</v>
      </c>
      <c r="I1" s="20" t="n">
        <v>46</v>
      </c>
      <c r="J1" s="20" t="n">
        <v>47</v>
      </c>
      <c r="K1" s="20" t="n">
        <v>48</v>
      </c>
      <c r="L1" s="20" t="n">
        <v>49</v>
      </c>
      <c r="M1" s="20" t="n">
        <v>50</v>
      </c>
      <c r="N1" s="20" t="n">
        <v>51</v>
      </c>
      <c r="O1" s="20" t="n">
        <v>56</v>
      </c>
      <c r="P1" s="20" t="n">
        <v>57</v>
      </c>
      <c r="Q1" s="20" t="n">
        <v>58</v>
      </c>
      <c r="R1" s="20" t="n">
        <v>59</v>
      </c>
      <c r="S1" s="20" t="n">
        <v>60</v>
      </c>
      <c r="T1" s="20" t="n">
        <v>61</v>
      </c>
      <c r="U1" s="20" t="n">
        <v>62</v>
      </c>
      <c r="V1" s="20" t="n">
        <v>63</v>
      </c>
      <c r="W1" s="20" t="n">
        <v>64</v>
      </c>
      <c r="X1" s="20" t="n">
        <v>65</v>
      </c>
      <c r="Y1" s="20" t="n">
        <v>66</v>
      </c>
      <c r="Z1" s="20" t="n">
        <v>67</v>
      </c>
      <c r="AA1" s="20" t="n">
        <v>68</v>
      </c>
      <c r="AB1" s="20" t="n">
        <v>69</v>
      </c>
      <c r="AC1" s="20" t="n">
        <v>70</v>
      </c>
      <c r="AD1" s="20" t="n">
        <v>72</v>
      </c>
      <c r="AE1" s="20" t="n">
        <v>74</v>
      </c>
      <c r="AF1" s="20" t="n">
        <v>80</v>
      </c>
      <c r="AG1" s="20" t="n">
        <v>81</v>
      </c>
      <c r="AH1" s="20" t="n">
        <v>82</v>
      </c>
      <c r="AI1" s="20" t="n">
        <v>83</v>
      </c>
      <c r="AJ1" s="20" t="n">
        <v>84</v>
      </c>
      <c r="AK1" s="20" t="n">
        <v>85</v>
      </c>
      <c r="AL1" s="20" t="n">
        <v>86</v>
      </c>
      <c r="AM1" s="20" t="n">
        <v>87</v>
      </c>
      <c r="AN1" s="20" t="n">
        <v>88</v>
      </c>
      <c r="AO1" s="20" t="n">
        <v>89</v>
      </c>
      <c r="AP1" s="20" t="s">
        <v>57</v>
      </c>
      <c r="AQ1" s="20" t="s">
        <v>58</v>
      </c>
      <c r="AR1" s="21" t="n">
        <v>92100</v>
      </c>
      <c r="AS1" s="20" t="s">
        <v>59</v>
      </c>
      <c r="AT1" s="20" t="n">
        <v>94</v>
      </c>
      <c r="AU1" s="20" t="s">
        <v>35</v>
      </c>
      <c r="AV1" s="20" t="n">
        <v>98</v>
      </c>
      <c r="AW1" s="20" t="n">
        <v>99</v>
      </c>
      <c r="AX1" s="20" t="s">
        <v>17</v>
      </c>
      <c r="AY1" s="22" t="s">
        <v>18</v>
      </c>
    </row>
    <row r="2" customFormat="false" ht="13.2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</row>
    <row r="3" customFormat="false" ht="13.2" hidden="false" customHeight="false" outlineLevel="0" collapsed="false">
      <c r="A3" s="18" t="s">
        <v>60</v>
      </c>
    </row>
    <row r="4" customFormat="false" ht="13.2" hidden="false" customHeight="false" outlineLevel="0" collapsed="false">
      <c r="A4" s="14" t="s">
        <v>61</v>
      </c>
      <c r="B4" s="0" t="n">
        <v>22</v>
      </c>
      <c r="C4" s="0" t="n">
        <v>13</v>
      </c>
      <c r="D4" s="0" t="n">
        <v>11</v>
      </c>
      <c r="E4" s="0" t="n">
        <v>3</v>
      </c>
      <c r="F4" s="0" t="n">
        <v>8</v>
      </c>
      <c r="G4" s="0" t="n">
        <v>14</v>
      </c>
      <c r="H4" s="0" t="n">
        <v>10</v>
      </c>
      <c r="I4" s="0" t="n">
        <v>11</v>
      </c>
      <c r="J4" s="0" t="n">
        <v>11</v>
      </c>
      <c r="K4" s="0" t="n">
        <v>10</v>
      </c>
      <c r="L4" s="0" t="n">
        <v>6</v>
      </c>
      <c r="M4" s="0" t="n">
        <v>14</v>
      </c>
      <c r="N4" s="0" t="n">
        <v>4</v>
      </c>
      <c r="O4" s="0" t="n">
        <v>14</v>
      </c>
      <c r="P4" s="0" t="n">
        <v>21</v>
      </c>
      <c r="Q4" s="0" t="n">
        <v>9</v>
      </c>
      <c r="R4" s="0" t="n">
        <v>6</v>
      </c>
      <c r="S4" s="0" t="n">
        <v>6</v>
      </c>
      <c r="T4" s="0" t="n">
        <v>14</v>
      </c>
      <c r="U4" s="0" t="n">
        <v>11</v>
      </c>
      <c r="V4" s="0" t="n">
        <v>3</v>
      </c>
      <c r="W4" s="0" t="n">
        <v>6</v>
      </c>
      <c r="X4" s="0" t="n">
        <v>41</v>
      </c>
      <c r="Y4" s="0" t="n">
        <v>65</v>
      </c>
      <c r="Z4" s="0" t="n">
        <v>11</v>
      </c>
      <c r="AA4" s="0" t="n">
        <v>6</v>
      </c>
      <c r="AB4" s="0" t="n">
        <v>16</v>
      </c>
      <c r="AC4" s="0" t="n">
        <v>14</v>
      </c>
      <c r="AD4" s="0" t="n">
        <v>27</v>
      </c>
      <c r="AE4" s="0" t="n">
        <v>16</v>
      </c>
      <c r="AF4" s="0" t="n">
        <v>24</v>
      </c>
      <c r="AG4" s="0" t="n">
        <v>33</v>
      </c>
      <c r="AH4" s="0" t="n">
        <v>30</v>
      </c>
      <c r="AI4" s="0" t="n">
        <v>31</v>
      </c>
      <c r="AJ4" s="0" t="n">
        <v>21</v>
      </c>
      <c r="AK4" s="0" t="n">
        <v>13</v>
      </c>
      <c r="AL4" s="0" t="n">
        <v>24</v>
      </c>
      <c r="AM4" s="0" t="n">
        <v>32</v>
      </c>
      <c r="AN4" s="0" t="n">
        <v>49</v>
      </c>
      <c r="AO4" s="0" t="n">
        <v>18</v>
      </c>
      <c r="AP4" s="0" t="n">
        <v>11</v>
      </c>
      <c r="AQ4" s="0" t="n">
        <v>2</v>
      </c>
      <c r="AR4" s="0" t="n">
        <v>41</v>
      </c>
      <c r="AS4" s="0" t="n">
        <v>26</v>
      </c>
      <c r="AT4" s="0" t="n">
        <v>10</v>
      </c>
      <c r="AU4" s="0" t="n">
        <v>11</v>
      </c>
      <c r="AV4" s="0" t="n">
        <v>13</v>
      </c>
      <c r="AW4" s="0" t="n">
        <v>8</v>
      </c>
      <c r="AX4" s="0" t="n">
        <v>12</v>
      </c>
      <c r="AY4" s="0" t="n">
        <f aca="false">SUM(B4:AX4)</f>
        <v>832</v>
      </c>
    </row>
    <row r="5" customFormat="false" ht="13.2" hidden="false" customHeight="false" outlineLevel="0" collapsed="false">
      <c r="A5" s="14" t="s">
        <v>62</v>
      </c>
      <c r="B5" s="0" t="n">
        <v>0</v>
      </c>
      <c r="C5" s="0" t="n">
        <v>3</v>
      </c>
      <c r="D5" s="0" t="n">
        <v>1</v>
      </c>
      <c r="E5" s="0" t="n">
        <v>1</v>
      </c>
      <c r="F5" s="0" t="n">
        <v>1</v>
      </c>
      <c r="G5" s="0" t="n">
        <v>5</v>
      </c>
      <c r="H5" s="0" t="n">
        <v>3</v>
      </c>
      <c r="I5" s="0" t="n">
        <v>0</v>
      </c>
      <c r="J5" s="0" t="n">
        <v>2</v>
      </c>
      <c r="K5" s="0" t="n">
        <v>0</v>
      </c>
      <c r="L5" s="0" t="n">
        <v>1</v>
      </c>
      <c r="M5" s="0" t="n">
        <v>2</v>
      </c>
      <c r="N5" s="0" t="n">
        <v>3</v>
      </c>
      <c r="O5" s="0" t="n">
        <v>0</v>
      </c>
      <c r="P5" s="0" t="n">
        <v>1</v>
      </c>
      <c r="Q5" s="0" t="n">
        <v>3</v>
      </c>
      <c r="R5" s="0" t="n">
        <v>0</v>
      </c>
      <c r="S5" s="0" t="n">
        <v>1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0</v>
      </c>
      <c r="Y5" s="0" t="n">
        <v>4</v>
      </c>
      <c r="Z5" s="0" t="n">
        <v>1</v>
      </c>
      <c r="AA5" s="0" t="n">
        <v>1</v>
      </c>
      <c r="AB5" s="0" t="n">
        <v>0</v>
      </c>
      <c r="AC5" s="0" t="n">
        <v>5</v>
      </c>
      <c r="AD5" s="0" t="n">
        <v>0</v>
      </c>
      <c r="AE5" s="0" t="n">
        <v>1</v>
      </c>
      <c r="AF5" s="0" t="n">
        <v>7</v>
      </c>
      <c r="AG5" s="0" t="n">
        <v>2</v>
      </c>
      <c r="AH5" s="0" t="n">
        <v>4</v>
      </c>
      <c r="AI5" s="0" t="n">
        <v>5</v>
      </c>
      <c r="AJ5" s="0" t="n">
        <v>3</v>
      </c>
      <c r="AK5" s="0" t="n">
        <v>1</v>
      </c>
      <c r="AL5" s="0" t="n">
        <v>2</v>
      </c>
      <c r="AM5" s="0" t="n">
        <v>2</v>
      </c>
      <c r="AN5" s="0" t="n">
        <v>6</v>
      </c>
      <c r="AO5" s="0" t="n">
        <v>2</v>
      </c>
      <c r="AP5" s="0" t="n">
        <v>6</v>
      </c>
      <c r="AQ5" s="0" t="n">
        <v>1</v>
      </c>
      <c r="AR5" s="0" t="n">
        <v>5</v>
      </c>
      <c r="AS5" s="0" t="n">
        <v>0</v>
      </c>
      <c r="AT5" s="0" t="n">
        <v>3</v>
      </c>
      <c r="AU5" s="0" t="n">
        <v>0</v>
      </c>
      <c r="AV5" s="0" t="n">
        <v>1</v>
      </c>
      <c r="AW5" s="0" t="n">
        <v>0</v>
      </c>
      <c r="AX5" s="0" t="n">
        <v>0</v>
      </c>
      <c r="AY5" s="0" t="n">
        <f aca="false">SUM(B5:AX5)</f>
        <v>1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Pulaski County</oddHeader>
    <oddFooter>&amp;LLittle Rock Special Bond Issue&amp;C&amp;P&amp;RJuly 29, 197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9.33"/>
    <col collapsed="false" customWidth="true" hidden="false" outlineLevel="0" max="13" min="13" style="0" width="11.1"/>
    <col collapsed="false" customWidth="true" hidden="false" outlineLevel="0" max="16" min="16" style="0" width="8.66"/>
  </cols>
  <sheetData>
    <row r="1" customFormat="false" ht="98.1" hidden="false" customHeight="true" outlineLevel="0" collapsed="false">
      <c r="A1" s="1" t="s">
        <v>0</v>
      </c>
      <c r="B1" s="15" t="n">
        <v>149151172173174</v>
      </c>
      <c r="C1" s="5" t="n">
        <v>150154</v>
      </c>
      <c r="D1" s="16" t="n">
        <v>152</v>
      </c>
      <c r="E1" s="16" t="n">
        <v>153</v>
      </c>
      <c r="F1" s="16" t="s">
        <v>63</v>
      </c>
      <c r="G1" s="16" t="n">
        <v>156</v>
      </c>
      <c r="H1" s="16" t="n">
        <v>157</v>
      </c>
      <c r="I1" s="16" t="n">
        <v>158</v>
      </c>
      <c r="J1" s="16" t="n">
        <v>159</v>
      </c>
      <c r="K1" s="16" t="n">
        <v>160</v>
      </c>
      <c r="L1" s="16" t="n">
        <v>161</v>
      </c>
      <c r="M1" s="5" t="n">
        <v>162169178</v>
      </c>
      <c r="N1" s="16" t="n">
        <v>163</v>
      </c>
      <c r="O1" s="16" t="n">
        <v>164</v>
      </c>
      <c r="P1" s="5" t="n">
        <v>164171177</v>
      </c>
      <c r="Q1" s="16" t="n">
        <v>166</v>
      </c>
      <c r="R1" s="16" t="n">
        <v>167</v>
      </c>
      <c r="S1" s="16" t="n">
        <v>168</v>
      </c>
      <c r="T1" s="16" t="n">
        <v>175</v>
      </c>
      <c r="U1" s="16" t="n">
        <v>176</v>
      </c>
      <c r="V1" s="16" t="s">
        <v>64</v>
      </c>
      <c r="W1" s="17" t="s">
        <v>18</v>
      </c>
    </row>
    <row r="2" customFormat="false" ht="13.2" hidden="false" customHeight="false" outlineLevel="0" collapsed="false">
      <c r="A2" s="13" t="s">
        <v>65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</row>
    <row r="3" customFormat="false" ht="26.4" hidden="false" customHeight="false" outlineLevel="0" collapsed="false">
      <c r="A3" s="12" t="s">
        <v>66</v>
      </c>
    </row>
    <row r="4" customFormat="false" ht="13.2" hidden="false" customHeight="false" outlineLevel="0" collapsed="false">
      <c r="A4" s="14" t="s">
        <v>61</v>
      </c>
      <c r="B4" s="0" t="n">
        <v>47</v>
      </c>
      <c r="C4" s="0" t="n">
        <v>414</v>
      </c>
      <c r="D4" s="0" t="n">
        <v>36</v>
      </c>
      <c r="E4" s="0" t="n">
        <v>183</v>
      </c>
      <c r="F4" s="0" t="n">
        <v>174</v>
      </c>
      <c r="G4" s="0" t="n">
        <v>148</v>
      </c>
      <c r="H4" s="0" t="n">
        <v>224</v>
      </c>
      <c r="I4" s="0" t="n">
        <v>69</v>
      </c>
      <c r="J4" s="0" t="n">
        <v>237</v>
      </c>
      <c r="K4" s="0" t="n">
        <v>74</v>
      </c>
      <c r="L4" s="0" t="n">
        <v>29</v>
      </c>
      <c r="M4" s="0" t="n">
        <v>161</v>
      </c>
      <c r="N4" s="0" t="n">
        <v>78</v>
      </c>
      <c r="O4" s="0" t="n">
        <v>46</v>
      </c>
      <c r="P4" s="0" t="n">
        <v>73</v>
      </c>
      <c r="Q4" s="0" t="n">
        <v>101</v>
      </c>
      <c r="R4" s="0" t="n">
        <v>177</v>
      </c>
      <c r="S4" s="0" t="n">
        <v>109</v>
      </c>
      <c r="T4" s="0" t="n">
        <v>127</v>
      </c>
      <c r="U4" s="0" t="n">
        <v>58</v>
      </c>
      <c r="V4" s="0" t="n">
        <v>29</v>
      </c>
      <c r="W4" s="0" t="n">
        <f aca="false">SUM(B4:V4)</f>
        <v>2594</v>
      </c>
    </row>
    <row r="5" customFormat="false" ht="13.2" hidden="false" customHeight="false" outlineLevel="0" collapsed="false">
      <c r="A5" s="14" t="s">
        <v>62</v>
      </c>
      <c r="B5" s="0" t="n">
        <v>16</v>
      </c>
      <c r="C5" s="0" t="n">
        <v>109</v>
      </c>
      <c r="D5" s="0" t="n">
        <v>44</v>
      </c>
      <c r="E5" s="0" t="n">
        <v>86</v>
      </c>
      <c r="F5" s="0" t="n">
        <v>38</v>
      </c>
      <c r="G5" s="0" t="n">
        <v>63</v>
      </c>
      <c r="H5" s="0" t="n">
        <v>74</v>
      </c>
      <c r="I5" s="0" t="n">
        <v>40</v>
      </c>
      <c r="J5" s="0" t="n">
        <v>104</v>
      </c>
      <c r="K5" s="0" t="n">
        <v>32</v>
      </c>
      <c r="L5" s="0" t="n">
        <v>16</v>
      </c>
      <c r="M5" s="0" t="n">
        <v>84</v>
      </c>
      <c r="N5" s="0" t="n">
        <v>64</v>
      </c>
      <c r="O5" s="0" t="n">
        <v>40</v>
      </c>
      <c r="P5" s="0" t="n">
        <v>60</v>
      </c>
      <c r="Q5" s="0" t="n">
        <v>72</v>
      </c>
      <c r="R5" s="0" t="n">
        <v>73</v>
      </c>
      <c r="S5" s="0" t="n">
        <v>101</v>
      </c>
      <c r="T5" s="0" t="n">
        <v>54</v>
      </c>
      <c r="U5" s="0" t="n">
        <v>36</v>
      </c>
      <c r="V5" s="0" t="n">
        <v>14</v>
      </c>
      <c r="W5" s="0" t="n">
        <f aca="false">SUM(B5:V5)</f>
        <v>1220</v>
      </c>
    </row>
    <row r="7" customFormat="false" ht="13.2" hidden="false" customHeight="false" outlineLevel="0" collapsed="false">
      <c r="A7" s="13" t="s">
        <v>67</v>
      </c>
    </row>
    <row r="8" customFormat="false" ht="26.4" hidden="false" customHeight="false" outlineLevel="0" collapsed="false">
      <c r="A8" s="12" t="s">
        <v>68</v>
      </c>
    </row>
    <row r="9" customFormat="false" ht="13.2" hidden="false" customHeight="false" outlineLevel="0" collapsed="false">
      <c r="A9" s="14" t="s">
        <v>61</v>
      </c>
      <c r="B9" s="0" t="n">
        <v>52</v>
      </c>
      <c r="C9" s="0" t="n">
        <v>406</v>
      </c>
      <c r="D9" s="0" t="n">
        <v>35</v>
      </c>
      <c r="E9" s="0" t="n">
        <v>198</v>
      </c>
      <c r="F9" s="0" t="n">
        <v>166</v>
      </c>
      <c r="G9" s="0" t="n">
        <v>137</v>
      </c>
      <c r="H9" s="0" t="n">
        <v>208</v>
      </c>
      <c r="I9" s="0" t="n">
        <v>68</v>
      </c>
      <c r="J9" s="0" t="n">
        <v>225</v>
      </c>
      <c r="K9" s="0" t="n">
        <v>70</v>
      </c>
      <c r="L9" s="0" t="n">
        <v>22</v>
      </c>
      <c r="M9" s="0" t="n">
        <v>162</v>
      </c>
      <c r="N9" s="0" t="n">
        <v>73</v>
      </c>
      <c r="O9" s="0" t="n">
        <v>44</v>
      </c>
      <c r="P9" s="0" t="n">
        <v>67</v>
      </c>
      <c r="Q9" s="0" t="n">
        <v>102</v>
      </c>
      <c r="R9" s="0" t="n">
        <v>178</v>
      </c>
      <c r="S9" s="0" t="n">
        <v>108</v>
      </c>
      <c r="T9" s="0" t="n">
        <v>124</v>
      </c>
      <c r="U9" s="0" t="n">
        <v>58</v>
      </c>
      <c r="V9" s="0" t="n">
        <v>26</v>
      </c>
      <c r="W9" s="0" t="n">
        <f aca="false">SUM(B9:V9)</f>
        <v>2529</v>
      </c>
    </row>
    <row r="10" customFormat="false" ht="13.2" hidden="false" customHeight="false" outlineLevel="0" collapsed="false">
      <c r="A10" s="14" t="s">
        <v>62</v>
      </c>
      <c r="B10" s="0" t="n">
        <v>13</v>
      </c>
      <c r="C10" s="0" t="n">
        <v>99</v>
      </c>
      <c r="D10" s="0" t="n">
        <v>54</v>
      </c>
      <c r="E10" s="0" t="n">
        <v>67</v>
      </c>
      <c r="F10" s="0" t="n">
        <v>46</v>
      </c>
      <c r="G10" s="0" t="n">
        <v>69</v>
      </c>
      <c r="H10" s="0" t="n">
        <v>78</v>
      </c>
      <c r="I10" s="0" t="n">
        <v>44</v>
      </c>
      <c r="J10" s="0" t="n">
        <v>112</v>
      </c>
      <c r="K10" s="0" t="n">
        <v>32</v>
      </c>
      <c r="L10" s="0" t="n">
        <v>23</v>
      </c>
      <c r="M10" s="0" t="n">
        <v>85</v>
      </c>
      <c r="N10" s="0" t="n">
        <v>63</v>
      </c>
      <c r="O10" s="0" t="n">
        <v>41</v>
      </c>
      <c r="P10" s="0" t="n">
        <v>52</v>
      </c>
      <c r="Q10" s="0" t="n">
        <v>72</v>
      </c>
      <c r="R10" s="0" t="n">
        <v>68</v>
      </c>
      <c r="S10" s="0" t="n">
        <v>102</v>
      </c>
      <c r="T10" s="0" t="n">
        <v>57</v>
      </c>
      <c r="U10" s="0" t="n">
        <v>38</v>
      </c>
      <c r="V10" s="0" t="n">
        <v>17</v>
      </c>
      <c r="W10" s="0" t="n">
        <f aca="false">SUM(B10:V10)</f>
        <v>12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Pulaski County</oddHeader>
    <oddFooter>&amp;LNorth Little Rock Special Election&amp;C&amp;P&amp;RAugust 26, 197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55" min="55" style="0" width="10.1"/>
  </cols>
  <sheetData>
    <row r="1" customFormat="false" ht="98.1" hidden="false" customHeight="true" outlineLevel="0" collapsed="false">
      <c r="A1" s="1" t="s">
        <v>0</v>
      </c>
      <c r="B1" s="24" t="s">
        <v>1</v>
      </c>
      <c r="C1" s="16" t="n">
        <v>4</v>
      </c>
      <c r="D1" s="16" t="n">
        <v>5</v>
      </c>
      <c r="E1" s="16" t="s">
        <v>3</v>
      </c>
      <c r="F1" s="16" t="n">
        <v>10</v>
      </c>
      <c r="G1" s="16" t="n">
        <v>11</v>
      </c>
      <c r="H1" s="16" t="s">
        <v>69</v>
      </c>
      <c r="I1" s="16" t="n">
        <v>19</v>
      </c>
      <c r="J1" s="16" t="s">
        <v>70</v>
      </c>
      <c r="K1" s="16" t="s">
        <v>71</v>
      </c>
      <c r="L1" s="16" t="s">
        <v>72</v>
      </c>
      <c r="M1" s="16" t="n">
        <v>41</v>
      </c>
      <c r="N1" s="16" t="n">
        <v>42</v>
      </c>
      <c r="O1" s="16" t="n">
        <v>43</v>
      </c>
      <c r="P1" s="16" t="n">
        <v>44</v>
      </c>
      <c r="Q1" s="16" t="n">
        <v>45</v>
      </c>
      <c r="R1" s="16" t="n">
        <v>46</v>
      </c>
      <c r="S1" s="16" t="n">
        <v>47</v>
      </c>
      <c r="T1" s="16" t="n">
        <v>48</v>
      </c>
      <c r="U1" s="16" t="n">
        <v>49</v>
      </c>
      <c r="V1" s="16" t="n">
        <v>50</v>
      </c>
      <c r="W1" s="16" t="n">
        <v>51</v>
      </c>
      <c r="X1" s="16" t="n">
        <v>56</v>
      </c>
      <c r="Y1" s="16" t="n">
        <v>57</v>
      </c>
      <c r="Z1" s="16" t="n">
        <v>58</v>
      </c>
      <c r="AA1" s="16" t="n">
        <v>59</v>
      </c>
      <c r="AB1" s="16" t="n">
        <v>60</v>
      </c>
      <c r="AC1" s="16" t="n">
        <v>61</v>
      </c>
      <c r="AD1" s="16" t="n">
        <v>62</v>
      </c>
      <c r="AE1" s="16" t="n">
        <v>63</v>
      </c>
      <c r="AF1" s="16" t="n">
        <v>64</v>
      </c>
      <c r="AG1" s="16" t="n">
        <v>65</v>
      </c>
      <c r="AH1" s="16" t="n">
        <v>66</v>
      </c>
      <c r="AI1" s="16" t="n">
        <v>67</v>
      </c>
      <c r="AJ1" s="16" t="n">
        <v>68</v>
      </c>
      <c r="AK1" s="16" t="n">
        <v>69</v>
      </c>
      <c r="AL1" s="16" t="n">
        <v>70</v>
      </c>
      <c r="AM1" s="16" t="n">
        <v>72</v>
      </c>
      <c r="AN1" s="16" t="n">
        <v>73</v>
      </c>
      <c r="AO1" s="16" t="n">
        <v>75</v>
      </c>
      <c r="AP1" s="16" t="s">
        <v>8</v>
      </c>
      <c r="AQ1" s="16" t="n">
        <v>80</v>
      </c>
      <c r="AR1" s="16" t="n">
        <v>81</v>
      </c>
      <c r="AS1" s="16" t="n">
        <v>82</v>
      </c>
      <c r="AT1" s="16" t="n">
        <v>83</v>
      </c>
      <c r="AU1" s="16" t="n">
        <v>84</v>
      </c>
      <c r="AV1" s="16" t="n">
        <v>85</v>
      </c>
      <c r="AW1" s="16" t="n">
        <v>86</v>
      </c>
      <c r="AX1" s="16" t="n">
        <v>87</v>
      </c>
      <c r="AY1" s="16" t="n">
        <v>88</v>
      </c>
      <c r="AZ1" s="16" t="n">
        <v>89</v>
      </c>
      <c r="BA1" s="16" t="n">
        <v>90</v>
      </c>
      <c r="BB1" s="16" t="s">
        <v>73</v>
      </c>
      <c r="BC1" s="5" t="n">
        <v>92100102</v>
      </c>
      <c r="BD1" s="16" t="n">
        <v>94</v>
      </c>
      <c r="BE1" s="16" t="s">
        <v>74</v>
      </c>
      <c r="BF1" s="16" t="n">
        <v>98</v>
      </c>
      <c r="BG1" s="16" t="n">
        <v>99</v>
      </c>
      <c r="BH1" s="16" t="s">
        <v>17</v>
      </c>
      <c r="BI1" s="16" t="s">
        <v>16</v>
      </c>
      <c r="BJ1" s="17" t="s">
        <v>18</v>
      </c>
    </row>
    <row r="2" customFormat="false" ht="13.2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customFormat="false" ht="13.2" hidden="false" customHeight="false" outlineLevel="0" collapsed="false">
      <c r="A3" s="18" t="s">
        <v>75</v>
      </c>
    </row>
    <row r="4" customFormat="false" ht="13.2" hidden="false" customHeight="false" outlineLevel="0" collapsed="false">
      <c r="A4" s="14" t="s">
        <v>61</v>
      </c>
      <c r="B4" s="0" t="n">
        <v>55</v>
      </c>
      <c r="C4" s="0" t="n">
        <v>79</v>
      </c>
      <c r="D4" s="0" t="n">
        <v>99</v>
      </c>
      <c r="E4" s="0" t="n">
        <v>149</v>
      </c>
      <c r="F4" s="0" t="n">
        <v>190</v>
      </c>
      <c r="G4" s="0" t="n">
        <v>88</v>
      </c>
      <c r="H4" s="0" t="n">
        <v>50</v>
      </c>
      <c r="I4" s="0" t="n">
        <v>10</v>
      </c>
      <c r="J4" s="0" t="n">
        <v>250</v>
      </c>
      <c r="K4" s="0" t="n">
        <v>189</v>
      </c>
      <c r="L4" s="0" t="n">
        <v>75</v>
      </c>
      <c r="M4" s="0" t="n">
        <v>53</v>
      </c>
      <c r="N4" s="0" t="n">
        <v>34</v>
      </c>
      <c r="O4" s="0" t="n">
        <v>42</v>
      </c>
      <c r="P4" s="0" t="n">
        <v>122</v>
      </c>
      <c r="Q4" s="0" t="n">
        <v>49</v>
      </c>
      <c r="R4" s="0" t="n">
        <v>45</v>
      </c>
      <c r="S4" s="0" t="n">
        <v>56</v>
      </c>
      <c r="T4" s="0" t="n">
        <v>38</v>
      </c>
      <c r="U4" s="0" t="n">
        <v>53</v>
      </c>
      <c r="V4" s="0" t="n">
        <v>73</v>
      </c>
      <c r="W4" s="0" t="n">
        <v>24</v>
      </c>
      <c r="X4" s="0" t="n">
        <v>166</v>
      </c>
      <c r="Y4" s="0" t="n">
        <v>195</v>
      </c>
      <c r="Z4" s="0" t="n">
        <v>120</v>
      </c>
      <c r="AA4" s="0" t="n">
        <v>51</v>
      </c>
      <c r="AB4" s="0" t="n">
        <v>31</v>
      </c>
      <c r="AC4" s="0" t="n">
        <v>201</v>
      </c>
      <c r="AD4" s="0" t="n">
        <v>131</v>
      </c>
      <c r="AE4" s="0" t="n">
        <v>44</v>
      </c>
      <c r="AF4" s="0" t="n">
        <v>28</v>
      </c>
      <c r="AG4" s="0" t="n">
        <v>385</v>
      </c>
      <c r="AH4" s="0" t="n">
        <v>449</v>
      </c>
      <c r="AI4" s="0" t="n">
        <v>140</v>
      </c>
      <c r="AJ4" s="0" t="n">
        <v>42</v>
      </c>
      <c r="AK4" s="0" t="n">
        <v>114</v>
      </c>
      <c r="AL4" s="0" t="n">
        <v>63</v>
      </c>
      <c r="AM4" s="0" t="n">
        <v>190</v>
      </c>
      <c r="AN4" s="0" t="n">
        <v>40</v>
      </c>
      <c r="AO4" s="0" t="n">
        <v>158</v>
      </c>
      <c r="AP4" s="0" t="n">
        <v>185</v>
      </c>
      <c r="AQ4" s="0" t="n">
        <v>252</v>
      </c>
      <c r="AR4" s="0" t="n">
        <v>229</v>
      </c>
      <c r="AS4" s="0" t="n">
        <v>401</v>
      </c>
      <c r="AT4" s="0" t="n">
        <v>247</v>
      </c>
      <c r="AU4" s="0" t="n">
        <v>212</v>
      </c>
      <c r="AV4" s="0" t="n">
        <v>127</v>
      </c>
      <c r="AW4" s="0" t="n">
        <v>103</v>
      </c>
      <c r="AX4" s="0" t="n">
        <v>269</v>
      </c>
      <c r="AY4" s="0" t="n">
        <v>371</v>
      </c>
      <c r="AZ4" s="0" t="n">
        <v>224</v>
      </c>
      <c r="BA4" s="0" t="n">
        <v>124</v>
      </c>
      <c r="BB4" s="0" t="n">
        <v>64</v>
      </c>
      <c r="BC4" s="0" t="n">
        <v>307</v>
      </c>
      <c r="BD4" s="0" t="n">
        <v>210</v>
      </c>
      <c r="BE4" s="0" t="n">
        <v>219</v>
      </c>
      <c r="BF4" s="0" t="n">
        <v>171</v>
      </c>
      <c r="BG4" s="0" t="n">
        <v>230</v>
      </c>
      <c r="BH4" s="0" t="n">
        <v>15</v>
      </c>
      <c r="BI4" s="0" t="n">
        <v>109</v>
      </c>
      <c r="BJ4" s="0" t="n">
        <f aca="false">SUM(B4:BI4)</f>
        <v>8440</v>
      </c>
    </row>
    <row r="5" customFormat="false" ht="13.2" hidden="false" customHeight="false" outlineLevel="0" collapsed="false">
      <c r="A5" s="14" t="s">
        <v>62</v>
      </c>
      <c r="B5" s="0" t="n">
        <v>324</v>
      </c>
      <c r="C5" s="0" t="n">
        <v>122</v>
      </c>
      <c r="D5" s="0" t="n">
        <v>255</v>
      </c>
      <c r="E5" s="0" t="n">
        <v>227</v>
      </c>
      <c r="F5" s="0" t="n">
        <v>206</v>
      </c>
      <c r="G5" s="0" t="n">
        <v>483</v>
      </c>
      <c r="H5" s="0" t="n">
        <v>127</v>
      </c>
      <c r="I5" s="0" t="n">
        <v>29</v>
      </c>
      <c r="J5" s="0" t="n">
        <v>84</v>
      </c>
      <c r="K5" s="0" t="n">
        <v>79</v>
      </c>
      <c r="L5" s="0" t="n">
        <v>159</v>
      </c>
      <c r="M5" s="0" t="n">
        <v>49</v>
      </c>
      <c r="N5" s="0" t="n">
        <v>23</v>
      </c>
      <c r="O5" s="0" t="n">
        <v>14</v>
      </c>
      <c r="P5" s="0" t="n">
        <v>57</v>
      </c>
      <c r="Q5" s="0" t="n">
        <v>35</v>
      </c>
      <c r="R5" s="0" t="n">
        <v>35</v>
      </c>
      <c r="S5" s="0" t="n">
        <v>19</v>
      </c>
      <c r="T5" s="0" t="n">
        <v>41</v>
      </c>
      <c r="U5" s="0" t="n">
        <v>33</v>
      </c>
      <c r="V5" s="0" t="n">
        <v>25</v>
      </c>
      <c r="W5" s="0" t="n">
        <v>17</v>
      </c>
      <c r="X5" s="0" t="n">
        <v>17</v>
      </c>
      <c r="Y5" s="0" t="n">
        <v>42</v>
      </c>
      <c r="Z5" s="0" t="n">
        <v>37</v>
      </c>
      <c r="AA5" s="0" t="n">
        <v>26</v>
      </c>
      <c r="AB5" s="0" t="n">
        <v>38</v>
      </c>
      <c r="AC5" s="0" t="n">
        <v>67</v>
      </c>
      <c r="AD5" s="0" t="n">
        <v>40</v>
      </c>
      <c r="AE5" s="0" t="n">
        <v>30</v>
      </c>
      <c r="AF5" s="0" t="n">
        <v>58</v>
      </c>
      <c r="AG5" s="0" t="n">
        <v>55</v>
      </c>
      <c r="AH5" s="0" t="n">
        <v>51</v>
      </c>
      <c r="AI5" s="0" t="n">
        <v>80</v>
      </c>
      <c r="AJ5" s="0" t="n">
        <v>27</v>
      </c>
      <c r="AK5" s="0" t="n">
        <v>72</v>
      </c>
      <c r="AL5" s="0" t="n">
        <v>66</v>
      </c>
      <c r="AM5" s="0" t="n">
        <v>114</v>
      </c>
      <c r="AN5" s="0" t="n">
        <v>29</v>
      </c>
      <c r="AO5" s="0" t="n">
        <v>105</v>
      </c>
      <c r="AP5" s="0" t="n">
        <v>315</v>
      </c>
      <c r="AQ5" s="0" t="n">
        <v>68</v>
      </c>
      <c r="AR5" s="0" t="n">
        <v>75</v>
      </c>
      <c r="AS5" s="0" t="n">
        <v>58</v>
      </c>
      <c r="AT5" s="0" t="n">
        <v>88</v>
      </c>
      <c r="AU5" s="0" t="n">
        <v>49</v>
      </c>
      <c r="AV5" s="0" t="n">
        <v>34</v>
      </c>
      <c r="AW5" s="0" t="n">
        <v>95</v>
      </c>
      <c r="AX5" s="0" t="n">
        <v>31</v>
      </c>
      <c r="AY5" s="0" t="n">
        <v>103</v>
      </c>
      <c r="AZ5" s="0" t="n">
        <v>43</v>
      </c>
      <c r="BA5" s="0" t="n">
        <v>101</v>
      </c>
      <c r="BB5" s="0" t="n">
        <v>342</v>
      </c>
      <c r="BC5" s="0" t="n">
        <v>118</v>
      </c>
      <c r="BD5" s="0" t="n">
        <v>34</v>
      </c>
      <c r="BE5" s="0" t="n">
        <v>83</v>
      </c>
      <c r="BF5" s="0" t="n">
        <v>27</v>
      </c>
      <c r="BG5" s="0" t="n">
        <v>42</v>
      </c>
      <c r="BH5" s="0" t="n">
        <v>12</v>
      </c>
      <c r="BI5" s="0" t="n">
        <v>67</v>
      </c>
      <c r="BJ5" s="0" t="n">
        <f aca="false">SUM(B5:BI5)</f>
        <v>5182</v>
      </c>
    </row>
  </sheetData>
  <printOptions headings="false" gridLines="true" gridLinesSet="true" horizontalCentered="false" verticalCentered="false"/>
  <pageMargins left="0.479861111111111" right="0.329861111111111" top="0.984027777777778" bottom="0.984027777777778" header="0.42986111111111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Pulaski County</oddHeader>
    <oddFooter>&amp;LLittle Rock Special Election&amp;C&amp;P&amp;RNovember 13, 197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4:10:24Z</dcterms:created>
  <dc:creator>Election Commission</dc:creator>
  <dc:description/>
  <dc:language>en-US</dc:language>
  <cp:lastModifiedBy>intern</cp:lastModifiedBy>
  <cp:lastPrinted>1999-12-02T18:11:26Z</cp:lastPrinted>
  <cp:revision>0</cp:revision>
  <dc:subject/>
  <dc:title/>
</cp:coreProperties>
</file>