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-18-86" sheetId="1" state="visible" r:id="rId2"/>
    <sheet name="11-4-86" sheetId="2" state="visible" r:id="rId3"/>
    <sheet name="9-30-86" sheetId="3" state="visible" r:id="rId4"/>
    <sheet name="7-15-86  LR" sheetId="4" state="visible" r:id="rId5"/>
    <sheet name="7-15-86  NLR" sheetId="5" state="visible" r:id="rId6"/>
    <sheet name="6-10-86" sheetId="6" state="visible" r:id="rId7"/>
    <sheet name="5-27-86  R" sheetId="7" state="visible" r:id="rId8"/>
    <sheet name="5-27-86  D" sheetId="8" state="visible" r:id="rId9"/>
    <sheet name="3-11-86" sheetId="9" state="visible" r:id="rId10"/>
  </sheets>
  <definedNames>
    <definedName function="false" hidden="false" localSheetId="0" name="_xlnm.Print_Area" vbProcedure="false">'11-18-86'!$A$1:$S$26</definedName>
    <definedName function="false" hidden="false" localSheetId="0" name="_xlnm.Print_Titles" vbProcedure="false">'11-18-86'!$A:$A,'11-18-86'!$1:$1</definedName>
    <definedName function="false" hidden="false" localSheetId="1" name="_xlnm.Print_Titles" vbProcedure="false">'11-4-86'!$A:$A,'11-4-86'!$1:$2</definedName>
    <definedName function="false" hidden="false" localSheetId="8" name="_xlnm.Print_Area" vbProcedure="false">'3-11-86'!$A$1:$DX$45</definedName>
    <definedName function="false" hidden="false" localSheetId="8" name="_xlnm.Print_Titles" vbProcedure="false">'3-11-86'!$A:$A,'3-11-86'!$1:$2</definedName>
    <definedName function="false" hidden="false" localSheetId="7" name="_xlnm.Print_Area" vbProcedure="false">'5-27-86  D'!$A$78:$DU$92</definedName>
    <definedName function="false" hidden="false" localSheetId="7" name="_xlnm.Print_Titles" vbProcedure="false">'5-27-86  D'!$A:$A,'5-27-86  D'!$1:$2</definedName>
    <definedName function="false" hidden="false" localSheetId="6" name="_xlnm.Print_Area" vbProcedure="false">'5-27-86  R'!$A$1:$DU$16</definedName>
    <definedName function="false" hidden="false" localSheetId="6" name="_xlnm.Print_Titles" vbProcedure="false">'5-27-86  R'!$A:$A,'5-27-86  R'!$1:$1</definedName>
    <definedName function="false" hidden="false" localSheetId="5" name="_xlnm.Print_Area" vbProcedure="false">'6-10-86'!$A$1:$AM$19</definedName>
    <definedName function="false" hidden="false" localSheetId="5" name="_xlnm.Print_Titles" vbProcedure="false">'6-10-86'!$A:$A,'6-10-86'!$1:$2</definedName>
    <definedName function="false" hidden="false" localSheetId="3" name="_xlnm.Print_Area" vbProcedure="false">'7-15-86  LR'!$A$1:$BL$6</definedName>
    <definedName function="false" hidden="false" localSheetId="3" name="_xlnm.Print_Titles" vbProcedure="false">'7-15-86  LR'!$A:$A,'7-15-86  LR'!$1:$2</definedName>
    <definedName function="false" hidden="false" localSheetId="4" name="_xlnm.Print_Area" vbProcedure="false">'7-15-86  NLR'!$A$1:$AB$6</definedName>
    <definedName function="false" hidden="false" localSheetId="4" name="_xlnm.Print_Titles" vbProcedure="false">'7-15-86  NLR'!$A:$A,'7-15-86  NLR'!$1:$2</definedName>
    <definedName function="false" hidden="false" localSheetId="2" name="_xlnm.Print_Area" vbProcedure="false">'9-30-86'!$A$1:$AC$6</definedName>
    <definedName function="false" hidden="false" localSheetId="2" name="_xlnm.Print_Titles" vbProcedure="false">'9-30-86'!$A:$A,'9-30-8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PULASKI COUNTY</t>
  </si>
  <si>
    <t xml:space="preserve">ABSENTEE MACHINE</t>
  </si>
  <si>
    <t xml:space="preserve">ABSENTEE PAPER</t>
  </si>
  <si>
    <t xml:space="preserve">610/622</t>
  </si>
  <si>
    <t xml:space="preserve">625/642</t>
  </si>
  <si>
    <t xml:space="preserve">523/627</t>
  </si>
  <si>
    <t xml:space="preserve">TOTALS</t>
  </si>
  <si>
    <t xml:space="preserve">CITY OF JACKSONVILLE</t>
  </si>
  <si>
    <t xml:space="preserve">FOR PROPOSED ORDINANCE #832</t>
  </si>
  <si>
    <t xml:space="preserve">AGAINST PROPOSED ORDINANCE #832</t>
  </si>
  <si>
    <t xml:space="preserve">ALDERMAN, WARD 1, POSITION 1</t>
  </si>
  <si>
    <t xml:space="preserve">HASTINGS</t>
  </si>
  <si>
    <t xml:space="preserve">KNIGHT</t>
  </si>
  <si>
    <t xml:space="preserve">CITY OF SHERWOOD</t>
  </si>
  <si>
    <t xml:space="preserve">MAYOR</t>
  </si>
  <si>
    <t xml:space="preserve">VASSAR</t>
  </si>
  <si>
    <t xml:space="preserve">EVANS</t>
  </si>
  <si>
    <t xml:space="preserve">CITY OF WRIGHTSVILLE</t>
  </si>
  <si>
    <t xml:space="preserve">WHITE</t>
  </si>
  <si>
    <t xml:space="preserve">SMITH</t>
  </si>
  <si>
    <t xml:space="preserve">ALDERMAN, WARD 2, POSITION 2</t>
  </si>
  <si>
    <t xml:space="preserve">BLANN</t>
  </si>
  <si>
    <t xml:space="preserve">BOBO</t>
  </si>
  <si>
    <t xml:space="preserve">LORING</t>
  </si>
  <si>
    <t xml:space="preserve">522/530  ST. ANN'S PARISH HALL</t>
  </si>
  <si>
    <t xml:space="preserve">532  PIKE VIEW ELEMENTARY</t>
  </si>
  <si>
    <t xml:space="preserve">539/558  NORTH HEIGHTS REC. CENTER</t>
  </si>
  <si>
    <t xml:space="preserve">554  BELWOOD ELEMENTARY</t>
  </si>
  <si>
    <t xml:space="preserve">555  REORGANIZED CHURCH</t>
  </si>
  <si>
    <t xml:space="preserve">556  BEREAN BAPTIST</t>
  </si>
  <si>
    <t xml:space="preserve">557/525/521  AMBOY METHODIST</t>
  </si>
  <si>
    <t xml:space="preserve">547/548/549/523  LAKEWOOD JR. HIGH</t>
  </si>
  <si>
    <t xml:space="preserve">531  INDIAN HILLS SCHOOL</t>
  </si>
  <si>
    <t xml:space="preserve">533/629  IMMACULATE CONCEPTION</t>
  </si>
  <si>
    <t xml:space="preserve">534  CRESTWOOD ELEMENTARY</t>
  </si>
  <si>
    <t xml:space="preserve">535/53A  LAKEWOOD METHODIST</t>
  </si>
  <si>
    <t xml:space="preserve">540/607/640  MEADOW PARK SCHOOL</t>
  </si>
  <si>
    <t xml:space="preserve">541  ROSE CITY COMMUNITY CENTER</t>
  </si>
  <si>
    <t xml:space="preserve">542  ROSE CITY ELEMENTARY</t>
  </si>
  <si>
    <t xml:space="preserve">643/644  HARRIS ELEMENTARY</t>
  </si>
  <si>
    <t xml:space="preserve">536  PARK HILL PRESBYTERIAN</t>
  </si>
  <si>
    <t xml:space="preserve">537  PARK HILL CHRISTIAN</t>
  </si>
  <si>
    <t xml:space="preserve">538  RIDGEROAD  JR. HIGH</t>
  </si>
  <si>
    <t xml:space="preserve">543  REDWOOD ELEMENTARY</t>
  </si>
  <si>
    <t xml:space="preserve">544/550  NORTH LITTLE ROCK CITY HALL</t>
  </si>
  <si>
    <t xml:space="preserve">545/546  PINE ELEMENTARY</t>
  </si>
  <si>
    <t xml:space="preserve">551  WILLOW HOUSE</t>
  </si>
  <si>
    <t xml:space="preserve">552  BARING CROSS SCHOOL</t>
  </si>
  <si>
    <t xml:space="preserve">553  HERITAGE HOUSE</t>
  </si>
  <si>
    <t xml:space="preserve">ABSENTEE  PAPER</t>
  </si>
  <si>
    <t xml:space="preserve">ABSENTEE  MACHINE</t>
  </si>
  <si>
    <t xml:space="preserve">NORTH LITTLE ROCK</t>
  </si>
  <si>
    <t xml:space="preserve">FOR</t>
  </si>
  <si>
    <t xml:space="preserve">AGAINST</t>
  </si>
  <si>
    <t xml:space="preserve">221/223</t>
  </si>
  <si>
    <t xml:space="preserve">224/225</t>
  </si>
  <si>
    <t xml:space="preserve">21E</t>
  </si>
  <si>
    <t xml:space="preserve">212/218</t>
  </si>
  <si>
    <t xml:space="preserve">214/213</t>
  </si>
  <si>
    <t xml:space="preserve">484/481</t>
  </si>
  <si>
    <t xml:space="preserve">492/493</t>
  </si>
  <si>
    <t xml:space="preserve">215/310</t>
  </si>
  <si>
    <t xml:space="preserve">ABSENTEE</t>
  </si>
  <si>
    <t xml:space="preserve">LITTLE ROCK</t>
  </si>
  <si>
    <t xml:space="preserve">522/530</t>
  </si>
  <si>
    <t xml:space="preserve">539/558</t>
  </si>
  <si>
    <t xml:space="preserve">557/525</t>
  </si>
  <si>
    <t xml:space="preserve">523/547/548/549</t>
  </si>
  <si>
    <t xml:space="preserve">533/623</t>
  </si>
  <si>
    <t xml:space="preserve">535/53A</t>
  </si>
  <si>
    <t xml:space="preserve">540/607/640/600</t>
  </si>
  <si>
    <t xml:space="preserve">641/643</t>
  </si>
  <si>
    <t xml:space="preserve">544/550</t>
  </si>
  <si>
    <t xml:space="preserve">545/546</t>
  </si>
  <si>
    <t xml:space="preserve">NLR HYDRO-BEV</t>
  </si>
  <si>
    <t xml:space="preserve">482/496</t>
  </si>
  <si>
    <t xml:space="preserve">547/548/549/643</t>
  </si>
  <si>
    <t xml:space="preserve">540/640</t>
  </si>
  <si>
    <t xml:space="preserve">613/612/626</t>
  </si>
  <si>
    <t xml:space="preserve">STATE REPRESENTATIVE, DISTRICT 62</t>
  </si>
  <si>
    <t xml:space="preserve">CLARENCE HUNTER</t>
  </si>
  <si>
    <t xml:space="preserve">WILLIAM (BILL) WALKER, JR.</t>
  </si>
  <si>
    <t xml:space="preserve">JUSTICE OF PEACE, DISTRICT 7</t>
  </si>
  <si>
    <t xml:space="preserve">JIMMY POLITE</t>
  </si>
  <si>
    <t xml:space="preserve">OTIS KIRKLAND</t>
  </si>
  <si>
    <t xml:space="preserve">JUSTICE OF PEACE, DISTRICT 14</t>
  </si>
  <si>
    <t xml:space="preserve">J. DWIGHT WARE</t>
  </si>
  <si>
    <t xml:space="preserve">JOHN HALL</t>
  </si>
  <si>
    <t xml:space="preserve">MAYOR-JACKSONVILLE</t>
  </si>
  <si>
    <t xml:space="preserve">GARY FLETCHER</t>
  </si>
  <si>
    <t xml:space="preserve">JAMES G. REID</t>
  </si>
  <si>
    <t xml:space="preserve">21A</t>
  </si>
  <si>
    <t xml:space="preserve">21B</t>
  </si>
  <si>
    <t xml:space="preserve">US CONGRESS/DISTRICT 2</t>
  </si>
  <si>
    <t xml:space="preserve">KEITH HAMAKER</t>
  </si>
  <si>
    <t xml:space="preserve">BOB FAULKNER</t>
  </si>
  <si>
    <t xml:space="preserve">GOVERNOR</t>
  </si>
  <si>
    <t xml:space="preserve">GOV. FRANK WHITE</t>
  </si>
  <si>
    <t xml:space="preserve">BOBBY K. HAYES</t>
  </si>
  <si>
    <t xml:space="preserve">WAYNE LANIER</t>
  </si>
  <si>
    <t xml:space="preserve">MAURICE "FOOTSIE" BRITT</t>
  </si>
  <si>
    <t xml:space="preserve">LIEUTENANT GOVERNOR</t>
  </si>
  <si>
    <t xml:space="preserve">GENE R. NOBLES</t>
  </si>
  <si>
    <t xml:space="preserve">RALPH P. FORBES</t>
  </si>
  <si>
    <t xml:space="preserve">ALAN R. LINDSAY</t>
  </si>
  <si>
    <t xml:space="preserve">TOMMY F. ROBINSON</t>
  </si>
  <si>
    <t xml:space="preserve">ORVAL E. FAUBUS</t>
  </si>
  <si>
    <t xml:space="preserve">W. DEAN GOLDSBY</t>
  </si>
  <si>
    <t xml:space="preserve">BILL CLINTON</t>
  </si>
  <si>
    <t xml:space="preserve">HAMPTON ROY</t>
  </si>
  <si>
    <t xml:space="preserve">WINSTON BRYANT</t>
  </si>
  <si>
    <t xml:space="preserve">GARY TALLEY</t>
  </si>
  <si>
    <t xml:space="preserve">STATE AUDITOR</t>
  </si>
  <si>
    <t xml:space="preserve">ANDY ANDERSON</t>
  </si>
  <si>
    <t xml:space="preserve">RANDY JONES</t>
  </si>
  <si>
    <t xml:space="preserve">JULIA HUGHES JONES</t>
  </si>
  <si>
    <t xml:space="preserve">COUNTY TREASURER</t>
  </si>
  <si>
    <t xml:space="preserve">PAT TEDFORD</t>
  </si>
  <si>
    <t xml:space="preserve">JACK PINCKNEY</t>
  </si>
  <si>
    <t xml:space="preserve">LARRY GRIFFIN</t>
  </si>
  <si>
    <t xml:space="preserve">COUNTY CORONER</t>
  </si>
  <si>
    <t xml:space="preserve">STEVE NAWOJCZYK</t>
  </si>
  <si>
    <t xml:space="preserve">DR. LEE BEAMER</t>
  </si>
  <si>
    <t xml:space="preserve">CONSTABLE, BIG ROCK</t>
  </si>
  <si>
    <t xml:space="preserve">FRED J. WILLIAMS</t>
  </si>
  <si>
    <t xml:space="preserve">FRANK JONES</t>
  </si>
  <si>
    <t xml:space="preserve">STATE REPRESENTATIVE, DISTRICT 2</t>
  </si>
  <si>
    <t xml:space="preserve">KATERINE P. MITCHELL</t>
  </si>
  <si>
    <t xml:space="preserve">STATE REPRESENTATIVE, DISTRICT 63</t>
  </si>
  <si>
    <t xml:space="preserve">DEXTER LEON BOOTH</t>
  </si>
  <si>
    <t xml:space="preserve">DR. W.H. TOWNSEND</t>
  </si>
  <si>
    <t xml:space="preserve">STATE REPRESENTATIVE, DISTRICT 64</t>
  </si>
  <si>
    <t xml:space="preserve">JAMES A. FOUNTAIN, II</t>
  </si>
  <si>
    <t xml:space="preserve">IRMA HUNTER BROWN</t>
  </si>
  <si>
    <t xml:space="preserve">JUSTICE OF PEACE, DISTRICT 2</t>
  </si>
  <si>
    <t xml:space="preserve">C.C. CLIFF RAILEY</t>
  </si>
  <si>
    <t xml:space="preserve">DAVID FRAZIER, J.P.</t>
  </si>
  <si>
    <t xml:space="preserve">MARTIN N. WALTON</t>
  </si>
  <si>
    <t xml:space="preserve">JUSTICE OF PEACE, DISTRICT 3</t>
  </si>
  <si>
    <t xml:space="preserve">JOHN PAGAN</t>
  </si>
  <si>
    <t xml:space="preserve">ALINE FRAZIER</t>
  </si>
  <si>
    <t xml:space="preserve">JUSTICE OF PEACE, DISTRICT 5</t>
  </si>
  <si>
    <t xml:space="preserve">SIMMONS S. SMITH</t>
  </si>
  <si>
    <t xml:space="preserve">WILANDRA DEAN</t>
  </si>
  <si>
    <t xml:space="preserve">SARA A. SINGLETON</t>
  </si>
  <si>
    <t xml:space="preserve">STATE REPRESENTATIVE, DISTRICT 66</t>
  </si>
  <si>
    <t xml:space="preserve">HENRY 'O' OSTERLOH</t>
  </si>
  <si>
    <t xml:space="preserve">PATRICK HENRY HAYS</t>
  </si>
  <si>
    <t xml:space="preserve">STATE REPRESENTATIVE, DISTRICT 70</t>
  </si>
  <si>
    <t xml:space="preserve">WAYNE GOVAR</t>
  </si>
  <si>
    <t xml:space="preserve">MIKE WILSON</t>
  </si>
  <si>
    <t xml:space="preserve">CHUCK JONES</t>
  </si>
  <si>
    <t xml:space="preserve">NLR MUNICIPAL JUDGE, #2</t>
  </si>
  <si>
    <t xml:space="preserve">KENNETH SUGGS</t>
  </si>
  <si>
    <t xml:space="preserve">STEVE MORLEY</t>
  </si>
  <si>
    <t xml:space="preserve">NLR ALDERMAN, WARD 3</t>
  </si>
  <si>
    <t xml:space="preserve">TIF CARTER</t>
  </si>
  <si>
    <t xml:space="preserve">MIKE HUDDLESTON</t>
  </si>
  <si>
    <t xml:space="preserve">WILLIAM E. "BILL" GEORGE</t>
  </si>
  <si>
    <t xml:space="preserve">VERNON T. CHANEY</t>
  </si>
  <si>
    <t xml:space="preserve">367/369</t>
  </si>
  <si>
    <t xml:space="preserve">21B/21C</t>
  </si>
  <si>
    <t xml:space="preserve">343/347</t>
  </si>
  <si>
    <t xml:space="preserve">SALINE</t>
  </si>
  <si>
    <t xml:space="preserve">521/525</t>
  </si>
  <si>
    <t xml:space="preserve">524/621</t>
  </si>
  <si>
    <t xml:space="preserve">557/650</t>
  </si>
  <si>
    <t xml:space="preserve">523/547/548/549/643</t>
  </si>
  <si>
    <t xml:space="preserve">540/607/640</t>
  </si>
  <si>
    <t xml:space="preserve">600/SCOTT</t>
  </si>
  <si>
    <t xml:space="preserve">L-S.B.</t>
  </si>
  <si>
    <t xml:space="preserve">610/611</t>
  </si>
  <si>
    <t xml:space="preserve">FAULKNER</t>
  </si>
  <si>
    <t xml:space="preserve">PULASKI COUNTY SPECIAL</t>
  </si>
  <si>
    <t xml:space="preserve">FOR PROPOSED 38.2 MILLAGE</t>
  </si>
  <si>
    <t xml:space="preserve"> </t>
  </si>
  <si>
    <t xml:space="preserve">AGAINST PROPOSED 38.2 MILLAGE</t>
  </si>
  <si>
    <t xml:space="preserve">FOR PROPOSED 33.4 MILLAGE</t>
  </si>
  <si>
    <t xml:space="preserve">AGAINST PROPOSED 33.4 MILLAGE</t>
  </si>
  <si>
    <t xml:space="preserve">LRSD, ZONE 1</t>
  </si>
  <si>
    <t xml:space="preserve">LEE</t>
  </si>
  <si>
    <t xml:space="preserve">BROUGHTON</t>
  </si>
  <si>
    <t xml:space="preserve">LRSD, ZONE 5</t>
  </si>
  <si>
    <t xml:space="preserve">ARMSTRONG</t>
  </si>
  <si>
    <t xml:space="preserve">JONES</t>
  </si>
  <si>
    <t xml:space="preserve">REASONER</t>
  </si>
  <si>
    <t xml:space="preserve">MARKS</t>
  </si>
  <si>
    <t xml:space="preserve">LRMJ/2</t>
  </si>
  <si>
    <t xml:space="preserve">WATT</t>
  </si>
  <si>
    <t xml:space="preserve">ABLONDI</t>
  </si>
  <si>
    <t xml:space="preserve">DAVIS</t>
  </si>
  <si>
    <t xml:space="preserve">MOORE</t>
  </si>
  <si>
    <t xml:space="preserve">BENTLEY</t>
  </si>
  <si>
    <t xml:space="preserve">FOR PROPOSED 34.0 MILLAGE</t>
  </si>
  <si>
    <t xml:space="preserve">AGAINST PROPOSED 34.0 MILLAGE</t>
  </si>
  <si>
    <t xml:space="preserve">NLRSD, ZONE 4</t>
  </si>
  <si>
    <t xml:space="preserve">HAMILTON</t>
  </si>
  <si>
    <t xml:space="preserve">STEPHENS</t>
  </si>
  <si>
    <t xml:space="preserve">JACKSONVILLE</t>
  </si>
  <si>
    <t xml:space="preserve">FOR JACKSONVILLE ORD. 811</t>
  </si>
  <si>
    <t xml:space="preserve">AGAINST JACKSONVILLE ORD. 811</t>
  </si>
  <si>
    <t xml:space="preserve">FOR JACKSONVILLE ORD. 813</t>
  </si>
  <si>
    <t xml:space="preserve">AGAINST JACKSONVILLE ORD. 813</t>
  </si>
  <si>
    <t xml:space="preserve">FOR JACKSONVILLE ORD. 814</t>
  </si>
  <si>
    <t xml:space="preserve">AGAINST JACKSONVILLE 81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sz val="8"/>
      <name val="Arial"/>
      <family val="0"/>
    </font>
    <font>
      <sz val="20"/>
      <name val="Challenge Extra Bold"/>
      <family val="5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  <font>
      <b val="true"/>
      <sz val="20"/>
      <color rgb="FF800000"/>
      <name val="Arial"/>
      <family val="2"/>
    </font>
    <font>
      <b val="true"/>
      <sz val="10"/>
      <color rgb="FF800000"/>
      <name val="Arial"/>
      <family val="0"/>
    </font>
    <font>
      <b val="true"/>
      <sz val="18"/>
      <color rgb="FFFF0000"/>
      <name val="Arial"/>
      <family val="2"/>
    </font>
    <font>
      <sz val="8"/>
      <name val="Arial"/>
      <family val="2"/>
    </font>
    <font>
      <b val="true"/>
      <sz val="18"/>
      <name val="Challenge Extra Bold"/>
      <family val="5"/>
    </font>
    <font>
      <b val="true"/>
      <sz val="10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Challenge Extra Bold"/>
      <family val="5"/>
    </font>
    <font>
      <b val="true"/>
      <sz val="10"/>
      <color rgb="FF800080"/>
      <name val="Arial"/>
      <family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73880</xdr:rowOff>
    </xdr:from>
    <xdr:to>
      <xdr:col>0</xdr:col>
      <xdr:colOff>2226240</xdr:colOff>
      <xdr:row>0</xdr:row>
      <xdr:rowOff>831600</xdr:rowOff>
    </xdr:to>
    <xdr:sp>
      <xdr:nvSpPr>
        <xdr:cNvPr id="0" name="Text 1"/>
        <xdr:cNvSpPr/>
      </xdr:nvSpPr>
      <xdr:spPr>
        <a:xfrm>
          <a:off x="271080" y="173880"/>
          <a:ext cx="1955160" cy="65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RUN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18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3880</xdr:rowOff>
    </xdr:from>
    <xdr:to>
      <xdr:col>0</xdr:col>
      <xdr:colOff>2520000</xdr:colOff>
      <xdr:row>0</xdr:row>
      <xdr:rowOff>887400</xdr:rowOff>
    </xdr:to>
    <xdr:sp>
      <xdr:nvSpPr>
        <xdr:cNvPr id="1" name="Text 1"/>
        <xdr:cNvSpPr/>
      </xdr:nvSpPr>
      <xdr:spPr>
        <a:xfrm>
          <a:off x="120600" y="173880"/>
          <a:ext cx="2399400" cy="71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4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10960</xdr:rowOff>
    </xdr:from>
    <xdr:to>
      <xdr:col>0</xdr:col>
      <xdr:colOff>2691000</xdr:colOff>
      <xdr:row>0</xdr:row>
      <xdr:rowOff>837720</xdr:rowOff>
    </xdr:to>
    <xdr:sp>
      <xdr:nvSpPr>
        <xdr:cNvPr id="2" name="Text 2"/>
        <xdr:cNvSpPr/>
      </xdr:nvSpPr>
      <xdr:spPr>
        <a:xfrm>
          <a:off x="70200" y="210960"/>
          <a:ext cx="2620800" cy="62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ORTH LITTLE ROCK 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EPTEMBER 30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53880</xdr:rowOff>
    </xdr:from>
    <xdr:to>
      <xdr:col>0</xdr:col>
      <xdr:colOff>2508840</xdr:colOff>
      <xdr:row>0</xdr:row>
      <xdr:rowOff>955800</xdr:rowOff>
    </xdr:to>
    <xdr:sp>
      <xdr:nvSpPr>
        <xdr:cNvPr id="3" name="Text 1"/>
        <xdr:cNvSpPr/>
      </xdr:nvSpPr>
      <xdr:spPr>
        <a:xfrm>
          <a:off x="110880" y="353880"/>
          <a:ext cx="2397960" cy="6019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LITTLE ROCK 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LY 15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229680</xdr:rowOff>
    </xdr:from>
    <xdr:to>
      <xdr:col>0</xdr:col>
      <xdr:colOff>2561400</xdr:colOff>
      <xdr:row>0</xdr:row>
      <xdr:rowOff>812880</xdr:rowOff>
    </xdr:to>
    <xdr:sp>
      <xdr:nvSpPr>
        <xdr:cNvPr id="4" name="Text 1"/>
        <xdr:cNvSpPr/>
      </xdr:nvSpPr>
      <xdr:spPr>
        <a:xfrm>
          <a:off x="61200" y="229680"/>
          <a:ext cx="2500200" cy="58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NORTH LITTLE ROCK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JULY 15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93240</xdr:rowOff>
    </xdr:from>
    <xdr:to>
      <xdr:col>0</xdr:col>
      <xdr:colOff>2598480</xdr:colOff>
      <xdr:row>0</xdr:row>
      <xdr:rowOff>943200</xdr:rowOff>
    </xdr:to>
    <xdr:sp>
      <xdr:nvSpPr>
        <xdr:cNvPr id="5" name="Text 1"/>
        <xdr:cNvSpPr/>
      </xdr:nvSpPr>
      <xdr:spPr>
        <a:xfrm>
          <a:off x="412200" y="93240"/>
          <a:ext cx="2186280" cy="84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EMOCRATIC GENER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RIMARY RUN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JUNE 10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42920</xdr:rowOff>
    </xdr:from>
    <xdr:to>
      <xdr:col>0</xdr:col>
      <xdr:colOff>2680560</xdr:colOff>
      <xdr:row>0</xdr:row>
      <xdr:rowOff>992880</xdr:rowOff>
    </xdr:to>
    <xdr:sp>
      <xdr:nvSpPr>
        <xdr:cNvPr id="6" name="Text 1"/>
        <xdr:cNvSpPr/>
      </xdr:nvSpPr>
      <xdr:spPr>
        <a:xfrm>
          <a:off x="392760" y="142920"/>
          <a:ext cx="2287800" cy="84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REPUBLIC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Y 27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105480</xdr:rowOff>
    </xdr:from>
    <xdr:to>
      <xdr:col>0</xdr:col>
      <xdr:colOff>2579400</xdr:colOff>
      <xdr:row>0</xdr:row>
      <xdr:rowOff>893520</xdr:rowOff>
    </xdr:to>
    <xdr:sp>
      <xdr:nvSpPr>
        <xdr:cNvPr id="7" name="Text 1"/>
        <xdr:cNvSpPr/>
      </xdr:nvSpPr>
      <xdr:spPr>
        <a:xfrm>
          <a:off x="583200" y="105480"/>
          <a:ext cx="1996200" cy="78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DEMOCRATI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Y 27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05480</xdr:rowOff>
    </xdr:from>
    <xdr:to>
      <xdr:col>0</xdr:col>
      <xdr:colOff>2487240</xdr:colOff>
      <xdr:row>0</xdr:row>
      <xdr:rowOff>689040</xdr:rowOff>
    </xdr:to>
    <xdr:sp>
      <xdr:nvSpPr>
        <xdr:cNvPr id="8" name="Text 1"/>
        <xdr:cNvSpPr/>
      </xdr:nvSpPr>
      <xdr:spPr>
        <a:xfrm>
          <a:off x="90000" y="105480"/>
          <a:ext cx="2397240" cy="58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11, 19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497</v>
      </c>
      <c r="E1" s="3" t="n">
        <v>601</v>
      </c>
      <c r="F1" s="3" t="n">
        <v>602</v>
      </c>
      <c r="G1" s="3" t="n">
        <v>603</v>
      </c>
      <c r="H1" s="3" t="n">
        <v>604</v>
      </c>
      <c r="I1" s="3" t="n">
        <v>605</v>
      </c>
      <c r="J1" s="3" t="n">
        <v>606</v>
      </c>
      <c r="K1" s="3" t="n">
        <v>613</v>
      </c>
      <c r="L1" s="3" t="s">
        <v>3</v>
      </c>
      <c r="M1" s="3" t="n">
        <v>623</v>
      </c>
      <c r="N1" s="3" t="n">
        <v>624</v>
      </c>
      <c r="O1" s="3" t="s">
        <v>4</v>
      </c>
      <c r="P1" s="3" t="n">
        <v>626</v>
      </c>
      <c r="Q1" s="3" t="s">
        <v>5</v>
      </c>
      <c r="R1" s="3" t="n">
        <v>628</v>
      </c>
      <c r="S1" s="4" t="s">
        <v>6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8" t="s">
        <v>7</v>
      </c>
    </row>
    <row r="4" customFormat="false" ht="12.75" hidden="false" customHeight="false" outlineLevel="0" collapsed="false">
      <c r="A4" s="9" t="s">
        <v>8</v>
      </c>
      <c r="B4" s="0" t="n">
        <v>1</v>
      </c>
      <c r="C4" s="0" t="n">
        <v>0</v>
      </c>
      <c r="E4" s="0" t="n">
        <v>7</v>
      </c>
      <c r="F4" s="0" t="n">
        <v>60</v>
      </c>
      <c r="G4" s="0" t="n">
        <v>44</v>
      </c>
      <c r="H4" s="0" t="n">
        <v>93</v>
      </c>
      <c r="I4" s="0" t="n">
        <v>59</v>
      </c>
      <c r="J4" s="0" t="n">
        <v>123</v>
      </c>
      <c r="K4" s="0" t="n">
        <v>49</v>
      </c>
      <c r="P4" s="0" t="n">
        <v>0</v>
      </c>
      <c r="S4" s="0" t="n">
        <f aca="false">SUM(B4:R4)</f>
        <v>436</v>
      </c>
    </row>
    <row r="5" customFormat="false" ht="12.75" hidden="false" customHeight="false" outlineLevel="0" collapsed="false">
      <c r="A5" s="9" t="s">
        <v>9</v>
      </c>
      <c r="B5" s="0" t="n">
        <v>1</v>
      </c>
      <c r="C5" s="0" t="n">
        <v>0</v>
      </c>
      <c r="E5" s="0" t="n">
        <v>11</v>
      </c>
      <c r="F5" s="0" t="n">
        <v>41</v>
      </c>
      <c r="G5" s="0" t="n">
        <v>30</v>
      </c>
      <c r="H5" s="0" t="n">
        <v>69</v>
      </c>
      <c r="I5" s="0" t="n">
        <v>41</v>
      </c>
      <c r="J5" s="0" t="n">
        <v>84</v>
      </c>
      <c r="K5" s="0" t="n">
        <v>34</v>
      </c>
      <c r="P5" s="0" t="n">
        <v>0</v>
      </c>
      <c r="S5" s="0" t="n">
        <f aca="false">SUM(B5:R5)</f>
        <v>311</v>
      </c>
    </row>
    <row r="7" customFormat="false" ht="12.75" hidden="false" customHeight="false" outlineLevel="0" collapsed="false">
      <c r="A7" s="10" t="s">
        <v>10</v>
      </c>
    </row>
    <row r="8" customFormat="false" ht="12.75" hidden="false" customHeight="false" outlineLevel="0" collapsed="false">
      <c r="A8" s="9" t="s">
        <v>11</v>
      </c>
      <c r="B8" s="0" t="n">
        <v>0</v>
      </c>
      <c r="C8" s="0" t="n">
        <v>0</v>
      </c>
      <c r="E8" s="0" t="n">
        <v>16</v>
      </c>
      <c r="F8" s="0" t="n">
        <v>102</v>
      </c>
      <c r="G8" s="0" t="n">
        <v>51</v>
      </c>
      <c r="H8" s="0" t="n">
        <v>151</v>
      </c>
      <c r="I8" s="0" t="n">
        <v>76</v>
      </c>
      <c r="J8" s="0" t="n">
        <v>132</v>
      </c>
      <c r="K8" s="0" t="n">
        <v>65</v>
      </c>
      <c r="P8" s="0" t="n">
        <v>0</v>
      </c>
      <c r="S8" s="0" t="n">
        <f aca="false">SUM(B8:R8)</f>
        <v>593</v>
      </c>
    </row>
    <row r="9" customFormat="false" ht="12.75" hidden="false" customHeight="false" outlineLevel="0" collapsed="false">
      <c r="A9" s="9" t="s">
        <v>12</v>
      </c>
      <c r="B9" s="0" t="n">
        <v>2</v>
      </c>
      <c r="C9" s="0" t="n">
        <v>0</v>
      </c>
      <c r="E9" s="0" t="n">
        <v>15</v>
      </c>
      <c r="F9" s="0" t="n">
        <v>81</v>
      </c>
      <c r="G9" s="0" t="n">
        <v>78</v>
      </c>
      <c r="H9" s="0" t="n">
        <v>144</v>
      </c>
      <c r="I9" s="0" t="n">
        <v>71</v>
      </c>
      <c r="J9" s="0" t="n">
        <v>169</v>
      </c>
      <c r="K9" s="0" t="n">
        <v>48</v>
      </c>
      <c r="P9" s="0" t="n">
        <v>0</v>
      </c>
      <c r="S9" s="0" t="n">
        <f aca="false">SUM(B9:R9)</f>
        <v>608</v>
      </c>
    </row>
    <row r="11" customFormat="false" ht="12.75" hidden="false" customHeight="false" outlineLevel="0" collapsed="false">
      <c r="A11" s="8" t="s">
        <v>13</v>
      </c>
    </row>
    <row r="12" customFormat="false" ht="12.75" hidden="false" customHeight="false" outlineLevel="0" collapsed="false">
      <c r="A12" s="10" t="s">
        <v>14</v>
      </c>
    </row>
    <row r="13" customFormat="false" ht="12.75" hidden="false" customHeight="false" outlineLevel="0" collapsed="false">
      <c r="A13" s="9" t="s">
        <v>15</v>
      </c>
      <c r="B13" s="0" t="n">
        <v>8</v>
      </c>
      <c r="C13" s="0" t="n">
        <v>5</v>
      </c>
      <c r="L13" s="0" t="n">
        <v>18</v>
      </c>
      <c r="M13" s="0" t="n">
        <v>98</v>
      </c>
      <c r="N13" s="0" t="n">
        <v>253</v>
      </c>
      <c r="O13" s="0" t="n">
        <v>32</v>
      </c>
      <c r="P13" s="0" t="n">
        <v>132</v>
      </c>
      <c r="Q13" s="0" t="n">
        <v>241</v>
      </c>
      <c r="R13" s="0" t="n">
        <v>271</v>
      </c>
      <c r="S13" s="0" t="n">
        <f aca="false">SUM(B13:R13)</f>
        <v>1058</v>
      </c>
    </row>
    <row r="14" customFormat="false" ht="12.75" hidden="false" customHeight="false" outlineLevel="0" collapsed="false">
      <c r="A14" s="9" t="s">
        <v>16</v>
      </c>
      <c r="B14" s="0" t="n">
        <v>4</v>
      </c>
      <c r="C14" s="0" t="n">
        <v>5</v>
      </c>
      <c r="L14" s="0" t="n">
        <v>52</v>
      </c>
      <c r="M14" s="0" t="n">
        <v>126</v>
      </c>
      <c r="N14" s="0" t="n">
        <v>342</v>
      </c>
      <c r="O14" s="0" t="n">
        <v>41</v>
      </c>
      <c r="P14" s="0" t="n">
        <v>181</v>
      </c>
      <c r="Q14" s="0" t="n">
        <v>417</v>
      </c>
      <c r="R14" s="0" t="n">
        <v>431</v>
      </c>
      <c r="S14" s="0" t="n">
        <f aca="false">SUM(B14:R14)</f>
        <v>1599</v>
      </c>
    </row>
    <row r="16" customFormat="false" ht="12.75" hidden="false" customHeight="false" outlineLevel="0" collapsed="false">
      <c r="A16" s="8" t="s">
        <v>17</v>
      </c>
    </row>
    <row r="17" customFormat="false" ht="12.75" hidden="false" customHeight="false" outlineLevel="0" collapsed="false">
      <c r="A17" s="10" t="s">
        <v>14</v>
      </c>
    </row>
    <row r="18" customFormat="false" ht="12.75" hidden="false" customHeight="false" outlineLevel="0" collapsed="false">
      <c r="A18" s="9" t="s">
        <v>18</v>
      </c>
      <c r="B18" s="0" t="n">
        <v>0</v>
      </c>
      <c r="C18" s="0" t="n">
        <v>15</v>
      </c>
      <c r="D18" s="0" t="n">
        <v>148</v>
      </c>
      <c r="S18" s="0" t="n">
        <f aca="false">SUM(B18:R18)</f>
        <v>163</v>
      </c>
    </row>
    <row r="19" customFormat="false" ht="12.75" hidden="false" customHeight="false" outlineLevel="0" collapsed="false">
      <c r="A19" s="9" t="s">
        <v>19</v>
      </c>
      <c r="B19" s="0" t="n">
        <v>0</v>
      </c>
      <c r="C19" s="0" t="n">
        <v>16</v>
      </c>
      <c r="D19" s="0" t="n">
        <v>198</v>
      </c>
      <c r="S19" s="0" t="n">
        <f aca="false">SUM(B19:R19)</f>
        <v>214</v>
      </c>
    </row>
    <row r="21" customFormat="false" ht="12.75" hidden="false" customHeight="false" outlineLevel="0" collapsed="false">
      <c r="A21" s="10" t="s">
        <v>20</v>
      </c>
    </row>
    <row r="22" customFormat="false" ht="12.75" hidden="false" customHeight="false" outlineLevel="0" collapsed="false">
      <c r="A22" s="9" t="s">
        <v>21</v>
      </c>
      <c r="B22" s="0" t="n">
        <v>0</v>
      </c>
      <c r="C22" s="0" t="n">
        <v>1</v>
      </c>
      <c r="D22" s="0" t="n">
        <v>64</v>
      </c>
      <c r="S22" s="0" t="n">
        <f aca="false">SUM(B22:R22)</f>
        <v>65</v>
      </c>
    </row>
    <row r="23" customFormat="false" ht="12.75" hidden="false" customHeight="false" outlineLevel="0" collapsed="false">
      <c r="A23" s="9" t="s">
        <v>22</v>
      </c>
      <c r="B23" s="0" t="n">
        <v>0</v>
      </c>
      <c r="C23" s="0" t="n">
        <v>12</v>
      </c>
      <c r="D23" s="0" t="n">
        <v>86</v>
      </c>
      <c r="S23" s="0" t="n">
        <f aca="false">SUM(B23:R23)</f>
        <v>98</v>
      </c>
    </row>
    <row r="24" customFormat="false" ht="12.75" hidden="false" customHeight="false" outlineLevel="0" collapsed="false">
      <c r="A24" s="9" t="s">
        <v>23</v>
      </c>
      <c r="B24" s="0" t="n">
        <v>0</v>
      </c>
      <c r="C24" s="0" t="n">
        <v>18</v>
      </c>
      <c r="D24" s="0" t="n">
        <v>183</v>
      </c>
      <c r="S24" s="0" t="n">
        <f aca="false">SUM(B24:R24)</f>
        <v>201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General Election Runoff&amp;C&amp;8Page &amp;P&amp;R&amp;8November 18, 198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5.1" hidden="false" customHeight="true" outlineLevel="0" collapsed="false">
      <c r="A1" s="1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General Election&amp;C&amp;8Page &amp;P&amp;R&amp;8November 4, 198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5.1" hidden="false" customHeight="true" outlineLevel="0" collapsed="false">
      <c r="A1" s="12" t="s">
        <v>0</v>
      </c>
      <c r="B1" s="13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4" t="s">
        <v>41</v>
      </c>
      <c r="T1" s="14" t="s">
        <v>42</v>
      </c>
      <c r="U1" s="14" t="s">
        <v>43</v>
      </c>
      <c r="V1" s="14" t="s">
        <v>44</v>
      </c>
      <c r="W1" s="14" t="s">
        <v>45</v>
      </c>
      <c r="X1" s="14" t="s">
        <v>46</v>
      </c>
      <c r="Y1" s="14" t="s">
        <v>47</v>
      </c>
      <c r="Z1" s="14" t="s">
        <v>48</v>
      </c>
      <c r="AA1" s="14" t="s">
        <v>49</v>
      </c>
      <c r="AB1" s="14" t="s">
        <v>50</v>
      </c>
      <c r="AC1" s="15" t="s">
        <v>6</v>
      </c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2.75" hidden="false" customHeight="false" outlineLevel="0" collapsed="false">
      <c r="A3" s="18" t="s">
        <v>51</v>
      </c>
    </row>
    <row r="4" customFormat="false" ht="12.75" hidden="false" customHeight="false" outlineLevel="0" collapsed="false">
      <c r="A4" s="9" t="s">
        <v>52</v>
      </c>
      <c r="B4" s="19" t="n">
        <v>167</v>
      </c>
      <c r="C4" s="19" t="n">
        <v>101</v>
      </c>
      <c r="D4" s="19" t="n">
        <v>46</v>
      </c>
      <c r="E4" s="19" t="n">
        <v>141</v>
      </c>
      <c r="F4" s="19" t="n">
        <v>132</v>
      </c>
      <c r="G4" s="19" t="n">
        <v>261</v>
      </c>
      <c r="H4" s="19" t="n">
        <v>166</v>
      </c>
      <c r="I4" s="19" t="n">
        <v>293</v>
      </c>
      <c r="J4" s="19" t="n">
        <v>286</v>
      </c>
      <c r="K4" s="19" t="n">
        <v>139</v>
      </c>
      <c r="L4" s="19" t="n">
        <v>264</v>
      </c>
      <c r="M4" s="19" t="n">
        <v>222</v>
      </c>
      <c r="N4" s="19" t="n">
        <v>122</v>
      </c>
      <c r="O4" s="19" t="n">
        <v>123</v>
      </c>
      <c r="P4" s="19" t="n">
        <v>119</v>
      </c>
      <c r="Q4" s="19" t="n">
        <v>8</v>
      </c>
      <c r="R4" s="19" t="n">
        <v>191</v>
      </c>
      <c r="S4" s="19" t="n">
        <v>130</v>
      </c>
      <c r="T4" s="19" t="n">
        <v>191</v>
      </c>
      <c r="U4" s="19" t="n">
        <v>109</v>
      </c>
      <c r="V4" s="19" t="n">
        <v>132</v>
      </c>
      <c r="W4" s="19" t="n">
        <v>65</v>
      </c>
      <c r="X4" s="19" t="n">
        <v>145</v>
      </c>
      <c r="Y4" s="19" t="n">
        <v>142</v>
      </c>
      <c r="Z4" s="19" t="n">
        <v>130</v>
      </c>
      <c r="AA4" s="19" t="n">
        <v>6</v>
      </c>
      <c r="AB4" s="19" t="n">
        <v>28</v>
      </c>
      <c r="AC4" s="19" t="n">
        <f aca="false">SUM(B4:AB4)</f>
        <v>3859</v>
      </c>
    </row>
    <row r="5" customFormat="false" ht="12.75" hidden="false" customHeight="false" outlineLevel="0" collapsed="false">
      <c r="A5" s="9" t="s">
        <v>53</v>
      </c>
      <c r="B5" s="19" t="n">
        <v>289</v>
      </c>
      <c r="C5" s="19" t="n">
        <v>281</v>
      </c>
      <c r="D5" s="19" t="n">
        <v>122</v>
      </c>
      <c r="E5" s="19" t="n">
        <v>324</v>
      </c>
      <c r="F5" s="19" t="n">
        <v>286</v>
      </c>
      <c r="G5" s="19" t="n">
        <v>457</v>
      </c>
      <c r="H5" s="19" t="n">
        <v>315</v>
      </c>
      <c r="I5" s="19" t="n">
        <v>516</v>
      </c>
      <c r="J5" s="19" t="n">
        <v>468</v>
      </c>
      <c r="K5" s="19" t="n">
        <v>298</v>
      </c>
      <c r="L5" s="19" t="n">
        <v>559</v>
      </c>
      <c r="M5" s="19" t="n">
        <v>442</v>
      </c>
      <c r="N5" s="19" t="n">
        <v>198</v>
      </c>
      <c r="O5" s="19" t="n">
        <v>281</v>
      </c>
      <c r="P5" s="19" t="n">
        <v>282</v>
      </c>
      <c r="Q5" s="19" t="n">
        <v>11</v>
      </c>
      <c r="R5" s="19" t="n">
        <v>525</v>
      </c>
      <c r="S5" s="19" t="n">
        <v>327</v>
      </c>
      <c r="T5" s="19" t="n">
        <v>479</v>
      </c>
      <c r="U5" s="19" t="n">
        <v>127</v>
      </c>
      <c r="V5" s="19" t="n">
        <v>79</v>
      </c>
      <c r="W5" s="19" t="n">
        <v>104</v>
      </c>
      <c r="X5" s="19" t="n">
        <v>282</v>
      </c>
      <c r="Y5" s="19" t="n">
        <v>213</v>
      </c>
      <c r="Z5" s="19" t="n">
        <v>260</v>
      </c>
      <c r="AA5" s="19" t="n">
        <v>34</v>
      </c>
      <c r="AB5" s="19" t="n">
        <v>69</v>
      </c>
      <c r="AC5" s="19" t="n">
        <f aca="false">SUM(B5:AB5)</f>
        <v>7628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September 30, 198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5.1" hidden="false" customHeight="true" outlineLevel="0" collapsed="false">
      <c r="A1" s="1" t="s">
        <v>0</v>
      </c>
      <c r="B1" s="20" t="n">
        <v>350</v>
      </c>
      <c r="C1" s="21" t="n">
        <v>351</v>
      </c>
      <c r="D1" s="21" t="n">
        <v>352</v>
      </c>
      <c r="E1" s="21" t="n">
        <v>343</v>
      </c>
      <c r="F1" s="21" t="n">
        <v>450</v>
      </c>
      <c r="G1" s="21" t="n">
        <v>471</v>
      </c>
      <c r="H1" s="21" t="n">
        <v>471</v>
      </c>
      <c r="I1" s="21" t="n">
        <v>472</v>
      </c>
      <c r="J1" s="21" t="n">
        <v>473</v>
      </c>
      <c r="K1" s="21" t="n">
        <v>474</v>
      </c>
      <c r="L1" s="21" t="n">
        <v>475</v>
      </c>
      <c r="M1" s="21" t="n">
        <v>476</v>
      </c>
      <c r="N1" s="21" t="n">
        <v>360</v>
      </c>
      <c r="O1" s="21" t="n">
        <v>361</v>
      </c>
      <c r="P1" s="21" t="n">
        <v>362</v>
      </c>
      <c r="Q1" s="21" t="n">
        <v>363</v>
      </c>
      <c r="R1" s="21" t="n">
        <v>364</v>
      </c>
      <c r="S1" s="21" t="n">
        <v>365</v>
      </c>
      <c r="T1" s="21" t="n">
        <v>367</v>
      </c>
      <c r="U1" s="21" t="n">
        <v>368</v>
      </c>
      <c r="V1" s="21" t="n">
        <v>366</v>
      </c>
      <c r="W1" s="21" t="s">
        <v>54</v>
      </c>
      <c r="X1" s="21" t="n">
        <v>222</v>
      </c>
      <c r="Y1" s="21" t="s">
        <v>55</v>
      </c>
      <c r="Z1" s="21" t="n">
        <v>230</v>
      </c>
      <c r="AA1" s="21" t="n">
        <v>231</v>
      </c>
      <c r="AB1" s="21" t="n">
        <v>232</v>
      </c>
      <c r="AC1" s="21" t="n">
        <v>260</v>
      </c>
      <c r="AD1" s="21" t="n">
        <v>320</v>
      </c>
      <c r="AE1" s="21" t="n">
        <v>321</v>
      </c>
      <c r="AF1" s="21" t="s">
        <v>56</v>
      </c>
      <c r="AG1" s="21" t="n">
        <v>210</v>
      </c>
      <c r="AH1" s="21" t="n">
        <v>211</v>
      </c>
      <c r="AI1" s="21" t="s">
        <v>57</v>
      </c>
      <c r="AJ1" s="21" t="s">
        <v>58</v>
      </c>
      <c r="AK1" s="21" t="n">
        <v>220</v>
      </c>
      <c r="AL1" s="21" t="n">
        <v>226</v>
      </c>
      <c r="AM1" s="21" t="n">
        <v>341</v>
      </c>
      <c r="AN1" s="21" t="n">
        <v>342</v>
      </c>
      <c r="AO1" s="21" t="n">
        <v>343</v>
      </c>
      <c r="AP1" s="21" t="n">
        <v>344</v>
      </c>
      <c r="AQ1" s="21" t="n">
        <v>345</v>
      </c>
      <c r="AR1" s="21" t="n">
        <v>346</v>
      </c>
      <c r="AS1" s="21" t="n">
        <v>380</v>
      </c>
      <c r="AT1" s="21" t="n">
        <v>480</v>
      </c>
      <c r="AU1" s="21" t="s">
        <v>59</v>
      </c>
      <c r="AV1" s="21" t="n">
        <v>490</v>
      </c>
      <c r="AW1" s="21" t="n">
        <v>491</v>
      </c>
      <c r="AX1" s="21" t="s">
        <v>60</v>
      </c>
      <c r="AY1" s="21" t="n">
        <v>494</v>
      </c>
      <c r="AZ1" s="21" t="n">
        <v>495</v>
      </c>
      <c r="BA1" s="21" t="n">
        <v>499</v>
      </c>
      <c r="BB1" s="21" t="s">
        <v>61</v>
      </c>
      <c r="BC1" s="21" t="n">
        <v>216</v>
      </c>
      <c r="BD1" s="21" t="n">
        <v>233</v>
      </c>
      <c r="BE1" s="21" t="n">
        <v>234</v>
      </c>
      <c r="BF1" s="21" t="n">
        <v>235</v>
      </c>
      <c r="BG1" s="21" t="n">
        <v>250</v>
      </c>
      <c r="BH1" s="21" t="n">
        <v>251</v>
      </c>
      <c r="BI1" s="21" t="n">
        <v>330</v>
      </c>
      <c r="BJ1" s="21" t="n">
        <v>340</v>
      </c>
      <c r="BK1" s="21" t="s">
        <v>62</v>
      </c>
      <c r="BL1" s="15" t="s">
        <v>6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/>
    </row>
    <row r="3" customFormat="false" ht="12.75" hidden="false" customHeight="false" outlineLevel="0" collapsed="false">
      <c r="A3" s="22" t="s">
        <v>63</v>
      </c>
    </row>
    <row r="4" customFormat="false" ht="12.75" hidden="false" customHeight="false" outlineLevel="0" collapsed="false">
      <c r="A4" s="9" t="s">
        <v>52</v>
      </c>
      <c r="B4" s="19" t="n">
        <v>21</v>
      </c>
      <c r="C4" s="19" t="n">
        <v>20</v>
      </c>
      <c r="D4" s="19" t="n">
        <v>18</v>
      </c>
      <c r="E4" s="19" t="n">
        <v>37</v>
      </c>
      <c r="F4" s="19" t="n">
        <v>13</v>
      </c>
      <c r="G4" s="19" t="n">
        <v>4</v>
      </c>
      <c r="H4" s="19" t="n">
        <v>4</v>
      </c>
      <c r="I4" s="19" t="n">
        <v>16</v>
      </c>
      <c r="J4" s="19" t="n">
        <v>4</v>
      </c>
      <c r="K4" s="19" t="n">
        <v>33</v>
      </c>
      <c r="L4" s="19" t="n">
        <v>15</v>
      </c>
      <c r="M4" s="19" t="n">
        <v>10</v>
      </c>
      <c r="N4" s="19" t="n">
        <v>19</v>
      </c>
      <c r="O4" s="19" t="n">
        <v>41</v>
      </c>
      <c r="P4" s="19" t="n">
        <v>57</v>
      </c>
      <c r="Q4" s="19" t="n">
        <v>42</v>
      </c>
      <c r="R4" s="19" t="n">
        <v>57</v>
      </c>
      <c r="S4" s="19" t="n">
        <v>31</v>
      </c>
      <c r="T4" s="19" t="n">
        <v>52</v>
      </c>
      <c r="U4" s="19" t="n">
        <v>88</v>
      </c>
      <c r="V4" s="19" t="n">
        <v>53</v>
      </c>
      <c r="W4" s="19" t="n">
        <v>70</v>
      </c>
      <c r="X4" s="19" t="n">
        <v>79</v>
      </c>
      <c r="Y4" s="19" t="n">
        <v>62</v>
      </c>
      <c r="Z4" s="19" t="n">
        <v>88</v>
      </c>
      <c r="AA4" s="19" t="n">
        <v>69</v>
      </c>
      <c r="AB4" s="19" t="n">
        <v>72</v>
      </c>
      <c r="AC4" s="19" t="n">
        <v>40</v>
      </c>
      <c r="AD4" s="19" t="n">
        <v>36</v>
      </c>
      <c r="AE4" s="19" t="n">
        <v>74</v>
      </c>
      <c r="AF4" s="19" t="n">
        <v>44</v>
      </c>
      <c r="AG4" s="19" t="n">
        <v>40</v>
      </c>
      <c r="AH4" s="19" t="n">
        <v>36</v>
      </c>
      <c r="AI4" s="19" t="n">
        <v>19</v>
      </c>
      <c r="AJ4" s="19" t="n">
        <v>19</v>
      </c>
      <c r="AK4" s="19" t="n">
        <v>52</v>
      </c>
      <c r="AL4" s="19" t="n">
        <v>57</v>
      </c>
      <c r="AM4" s="19" t="n">
        <v>7</v>
      </c>
      <c r="AN4" s="19" t="n">
        <v>31</v>
      </c>
      <c r="AO4" s="19" t="n">
        <v>14</v>
      </c>
      <c r="AP4" s="19" t="n">
        <v>21</v>
      </c>
      <c r="AQ4" s="19" t="n">
        <v>10</v>
      </c>
      <c r="AR4" s="19" t="n">
        <v>32</v>
      </c>
      <c r="AS4" s="19" t="n">
        <v>23</v>
      </c>
      <c r="AT4" s="19" t="n">
        <v>17</v>
      </c>
      <c r="AU4" s="19" t="n">
        <v>14</v>
      </c>
      <c r="AV4" s="19" t="n">
        <v>5</v>
      </c>
      <c r="AW4" s="19" t="n">
        <v>30</v>
      </c>
      <c r="AX4" s="19" t="n">
        <v>7</v>
      </c>
      <c r="AY4" s="19" t="n">
        <v>16</v>
      </c>
      <c r="AZ4" s="19" t="n">
        <v>6</v>
      </c>
      <c r="BA4" s="19" t="n">
        <v>10</v>
      </c>
      <c r="BB4" s="19" t="n">
        <v>15</v>
      </c>
      <c r="BC4" s="19" t="n">
        <v>17</v>
      </c>
      <c r="BD4" s="19" t="n">
        <v>29</v>
      </c>
      <c r="BE4" s="19" t="n">
        <v>26</v>
      </c>
      <c r="BF4" s="19" t="n">
        <v>15</v>
      </c>
      <c r="BG4" s="19" t="n">
        <v>16</v>
      </c>
      <c r="BH4" s="19" t="n">
        <v>67</v>
      </c>
      <c r="BI4" s="19" t="n">
        <v>38</v>
      </c>
      <c r="BJ4" s="19" t="n">
        <v>33</v>
      </c>
      <c r="BK4" s="19" t="n">
        <v>30</v>
      </c>
      <c r="BL4" s="19" t="n">
        <f aca="false">SUM(B4:BK4)</f>
        <v>2021</v>
      </c>
    </row>
    <row r="5" customFormat="false" ht="12.75" hidden="false" customHeight="false" outlineLevel="0" collapsed="false">
      <c r="A5" s="9" t="s">
        <v>53</v>
      </c>
      <c r="B5" s="19" t="n">
        <v>6</v>
      </c>
      <c r="C5" s="19" t="n">
        <v>4</v>
      </c>
      <c r="D5" s="19" t="n">
        <v>2</v>
      </c>
      <c r="E5" s="19" t="n">
        <v>4</v>
      </c>
      <c r="F5" s="19" t="n">
        <v>7</v>
      </c>
      <c r="G5" s="19" t="n">
        <v>3</v>
      </c>
      <c r="H5" s="19" t="n">
        <v>4</v>
      </c>
      <c r="I5" s="19" t="n">
        <v>5</v>
      </c>
      <c r="J5" s="19" t="n">
        <v>1</v>
      </c>
      <c r="K5" s="19" t="n">
        <v>4</v>
      </c>
      <c r="L5" s="19" t="n">
        <v>3</v>
      </c>
      <c r="M5" s="19" t="n">
        <v>1</v>
      </c>
      <c r="N5" s="19" t="n">
        <v>4</v>
      </c>
      <c r="O5" s="19" t="n">
        <v>5</v>
      </c>
      <c r="P5" s="19" t="n">
        <v>7</v>
      </c>
      <c r="Q5" s="19" t="n">
        <v>1</v>
      </c>
      <c r="R5" s="19" t="n">
        <v>10</v>
      </c>
      <c r="S5" s="19" t="n">
        <v>6</v>
      </c>
      <c r="T5" s="19" t="n">
        <v>3</v>
      </c>
      <c r="U5" s="19" t="n">
        <v>8</v>
      </c>
      <c r="V5" s="19" t="n">
        <v>5</v>
      </c>
      <c r="W5" s="19" t="n">
        <v>11</v>
      </c>
      <c r="X5" s="19" t="n">
        <v>12</v>
      </c>
      <c r="Y5" s="19" t="n">
        <v>7</v>
      </c>
      <c r="Z5" s="19" t="n">
        <v>5</v>
      </c>
      <c r="AA5" s="19" t="n">
        <v>14</v>
      </c>
      <c r="AB5" s="19" t="n">
        <v>7</v>
      </c>
      <c r="AC5" s="19" t="n">
        <v>4</v>
      </c>
      <c r="AD5" s="19" t="n">
        <v>3</v>
      </c>
      <c r="AE5" s="19" t="n">
        <v>8</v>
      </c>
      <c r="AF5" s="19" t="n">
        <v>0</v>
      </c>
      <c r="AG5" s="19" t="n">
        <v>4</v>
      </c>
      <c r="AH5" s="19" t="n">
        <v>4</v>
      </c>
      <c r="AI5" s="19" t="n">
        <v>3</v>
      </c>
      <c r="AJ5" s="19" t="n">
        <v>3</v>
      </c>
      <c r="AK5" s="19" t="n">
        <v>5</v>
      </c>
      <c r="AL5" s="19" t="n">
        <v>7</v>
      </c>
      <c r="AM5" s="19" t="n">
        <v>0</v>
      </c>
      <c r="AN5" s="19" t="n">
        <v>4</v>
      </c>
      <c r="AO5" s="19" t="n">
        <v>6</v>
      </c>
      <c r="AP5" s="19" t="n">
        <v>3</v>
      </c>
      <c r="AQ5" s="19" t="n">
        <v>4</v>
      </c>
      <c r="AR5" s="19" t="n">
        <v>0</v>
      </c>
      <c r="AS5" s="19" t="n">
        <v>7</v>
      </c>
      <c r="AT5" s="19" t="n">
        <v>2</v>
      </c>
      <c r="AU5" s="19" t="n">
        <v>6</v>
      </c>
      <c r="AV5" s="19" t="n">
        <v>12</v>
      </c>
      <c r="AW5" s="19" t="n">
        <v>2</v>
      </c>
      <c r="AX5" s="19" t="n">
        <v>4</v>
      </c>
      <c r="AY5" s="19" t="n">
        <v>1</v>
      </c>
      <c r="AZ5" s="19" t="n">
        <v>0</v>
      </c>
      <c r="BA5" s="19" t="n">
        <v>1</v>
      </c>
      <c r="BB5" s="19" t="n">
        <v>5</v>
      </c>
      <c r="BC5" s="19" t="n">
        <v>1</v>
      </c>
      <c r="BD5" s="19" t="n">
        <v>1</v>
      </c>
      <c r="BE5" s="19" t="n">
        <v>4</v>
      </c>
      <c r="BF5" s="19" t="n">
        <v>4</v>
      </c>
      <c r="BG5" s="19" t="n">
        <v>1</v>
      </c>
      <c r="BH5" s="19" t="n">
        <v>13</v>
      </c>
      <c r="BI5" s="19" t="n">
        <v>8</v>
      </c>
      <c r="BJ5" s="19" t="n">
        <v>5</v>
      </c>
      <c r="BK5" s="19" t="n">
        <v>9</v>
      </c>
      <c r="BL5" s="19" t="n">
        <f aca="false">SUM(B5:BK5)</f>
        <v>293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 Election&amp;C&amp;8Page &amp;P&amp;R&amp;8July 15, 198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5.1" hidden="false" customHeight="true" outlineLevel="0" collapsed="false">
      <c r="A1" s="23" t="s">
        <v>0</v>
      </c>
      <c r="B1" s="20" t="s">
        <v>62</v>
      </c>
      <c r="C1" s="21" t="s">
        <v>64</v>
      </c>
      <c r="D1" s="21" t="n">
        <v>532</v>
      </c>
      <c r="E1" s="21" t="s">
        <v>65</v>
      </c>
      <c r="F1" s="21" t="n">
        <v>554</v>
      </c>
      <c r="G1" s="21" t="n">
        <v>555</v>
      </c>
      <c r="H1" s="21" t="n">
        <v>556</v>
      </c>
      <c r="I1" s="21" t="s">
        <v>66</v>
      </c>
      <c r="J1" s="21" t="s">
        <v>67</v>
      </c>
      <c r="K1" s="21" t="n">
        <v>531</v>
      </c>
      <c r="L1" s="21" t="s">
        <v>68</v>
      </c>
      <c r="M1" s="21" t="n">
        <v>534</v>
      </c>
      <c r="N1" s="21" t="s">
        <v>69</v>
      </c>
      <c r="O1" s="21" t="s">
        <v>70</v>
      </c>
      <c r="P1" s="21" t="n">
        <v>541</v>
      </c>
      <c r="Q1" s="21" t="n">
        <v>542</v>
      </c>
      <c r="R1" s="21" t="s">
        <v>71</v>
      </c>
      <c r="S1" s="21" t="n">
        <v>536</v>
      </c>
      <c r="T1" s="21" t="n">
        <v>537</v>
      </c>
      <c r="U1" s="21" t="n">
        <v>538</v>
      </c>
      <c r="V1" s="21" t="n">
        <v>543</v>
      </c>
      <c r="W1" s="21" t="s">
        <v>72</v>
      </c>
      <c r="X1" s="21" t="s">
        <v>73</v>
      </c>
      <c r="Y1" s="21" t="n">
        <v>551</v>
      </c>
      <c r="Z1" s="21" t="n">
        <v>552</v>
      </c>
      <c r="AA1" s="21" t="n">
        <v>553</v>
      </c>
      <c r="AB1" s="24" t="s">
        <v>6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2.75" hidden="false" customHeight="false" outlineLevel="0" collapsed="false">
      <c r="A3" s="25" t="s">
        <v>74</v>
      </c>
    </row>
    <row r="4" customFormat="false" ht="12.75" hidden="false" customHeight="false" outlineLevel="0" collapsed="false">
      <c r="A4" s="9" t="s">
        <v>52</v>
      </c>
      <c r="B4" s="19" t="n">
        <v>15</v>
      </c>
      <c r="C4" s="19" t="n">
        <v>85</v>
      </c>
      <c r="D4" s="19" t="n">
        <v>93</v>
      </c>
      <c r="E4" s="19" t="n">
        <v>37</v>
      </c>
      <c r="F4" s="19" t="n">
        <v>105</v>
      </c>
      <c r="G4" s="19" t="n">
        <v>71</v>
      </c>
      <c r="H4" s="19" t="n">
        <v>123</v>
      </c>
      <c r="I4" s="19" t="n">
        <v>127</v>
      </c>
      <c r="J4" s="19" t="n">
        <v>186</v>
      </c>
      <c r="K4" s="19" t="n">
        <v>173</v>
      </c>
      <c r="L4" s="19" t="n">
        <v>82</v>
      </c>
      <c r="M4" s="19" t="n">
        <v>228</v>
      </c>
      <c r="N4" s="19" t="n">
        <v>201</v>
      </c>
      <c r="O4" s="19" t="n">
        <v>28</v>
      </c>
      <c r="P4" s="19" t="n">
        <v>60</v>
      </c>
      <c r="Q4" s="19" t="n">
        <v>73</v>
      </c>
      <c r="R4" s="19" t="n">
        <v>8</v>
      </c>
      <c r="S4" s="19" t="n">
        <v>207</v>
      </c>
      <c r="T4" s="19" t="n">
        <v>108</v>
      </c>
      <c r="U4" s="19" t="n">
        <v>142</v>
      </c>
      <c r="V4" s="19" t="n">
        <v>25</v>
      </c>
      <c r="W4" s="19" t="n">
        <v>38</v>
      </c>
      <c r="X4" s="19" t="n">
        <v>39</v>
      </c>
      <c r="Y4" s="19" t="n">
        <v>117</v>
      </c>
      <c r="Z4" s="19" t="n">
        <v>71</v>
      </c>
      <c r="AA4" s="19" t="n">
        <v>117</v>
      </c>
      <c r="AB4" s="19" t="n">
        <f aca="false">SUM(B4:AA40)</f>
        <v>2668</v>
      </c>
    </row>
    <row r="5" customFormat="false" ht="12.75" hidden="false" customHeight="false" outlineLevel="0" collapsed="false">
      <c r="A5" s="9" t="s">
        <v>53</v>
      </c>
      <c r="B5" s="19" t="n">
        <v>2</v>
      </c>
      <c r="C5" s="19" t="n">
        <v>2</v>
      </c>
      <c r="D5" s="19" t="n">
        <v>4</v>
      </c>
      <c r="E5" s="19" t="n">
        <v>1</v>
      </c>
      <c r="F5" s="19" t="n">
        <v>5</v>
      </c>
      <c r="G5" s="19" t="n">
        <v>8</v>
      </c>
      <c r="H5" s="19" t="n">
        <v>7</v>
      </c>
      <c r="I5" s="19" t="n">
        <v>1</v>
      </c>
      <c r="J5" s="19" t="n">
        <v>6</v>
      </c>
      <c r="K5" s="19" t="n">
        <v>3</v>
      </c>
      <c r="L5" s="19" t="n">
        <v>1</v>
      </c>
      <c r="M5" s="19" t="n">
        <v>9</v>
      </c>
      <c r="N5" s="19" t="n">
        <v>6</v>
      </c>
      <c r="O5" s="19" t="n">
        <v>3</v>
      </c>
      <c r="P5" s="19" t="n">
        <v>2</v>
      </c>
      <c r="Q5" s="19" t="n">
        <v>5</v>
      </c>
      <c r="R5" s="19" t="n">
        <v>1</v>
      </c>
      <c r="S5" s="19" t="n">
        <v>6</v>
      </c>
      <c r="T5" s="19" t="n">
        <v>2</v>
      </c>
      <c r="U5" s="19" t="n">
        <v>5</v>
      </c>
      <c r="V5" s="19" t="n">
        <v>4</v>
      </c>
      <c r="W5" s="19" t="n">
        <v>1</v>
      </c>
      <c r="X5" s="19" t="n">
        <v>4</v>
      </c>
      <c r="Y5" s="19" t="n">
        <v>6</v>
      </c>
      <c r="Z5" s="19" t="n">
        <v>5</v>
      </c>
      <c r="AA5" s="19" t="n">
        <v>10</v>
      </c>
      <c r="AB5" s="19" t="n">
        <f aca="false">SUM(B5:AA41)</f>
        <v>109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July 15, 198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5.1" hidden="false" customHeight="true" outlineLevel="0" collapsed="false">
      <c r="A1" s="26" t="s">
        <v>0</v>
      </c>
      <c r="B1" s="20" t="s">
        <v>1</v>
      </c>
      <c r="C1" s="21" t="s">
        <v>2</v>
      </c>
      <c r="D1" s="21" t="n">
        <v>450</v>
      </c>
      <c r="E1" s="21" t="n">
        <v>470</v>
      </c>
      <c r="F1" s="21" t="n">
        <v>471</v>
      </c>
      <c r="G1" s="21" t="n">
        <v>472</v>
      </c>
      <c r="H1" s="21" t="n">
        <v>473</v>
      </c>
      <c r="I1" s="21" t="n">
        <v>474</v>
      </c>
      <c r="J1" s="21" t="n">
        <v>475</v>
      </c>
      <c r="K1" s="21" t="n">
        <v>476</v>
      </c>
      <c r="L1" s="21" t="n">
        <v>480</v>
      </c>
      <c r="M1" s="21" t="n">
        <v>481</v>
      </c>
      <c r="N1" s="21" t="n">
        <v>483</v>
      </c>
      <c r="O1" s="21" t="n">
        <v>484</v>
      </c>
      <c r="P1" s="21" t="s">
        <v>75</v>
      </c>
      <c r="Q1" s="21" t="n">
        <v>490</v>
      </c>
      <c r="R1" s="21" t="n">
        <v>491</v>
      </c>
      <c r="S1" s="21" t="s">
        <v>60</v>
      </c>
      <c r="T1" s="21" t="n">
        <v>494</v>
      </c>
      <c r="U1" s="21" t="n">
        <v>495</v>
      </c>
      <c r="V1" s="21" t="n">
        <v>497</v>
      </c>
      <c r="W1" s="21" t="n">
        <v>498</v>
      </c>
      <c r="X1" s="21" t="n">
        <v>499</v>
      </c>
      <c r="Y1" s="21" t="s">
        <v>76</v>
      </c>
      <c r="Z1" s="21" t="s">
        <v>77</v>
      </c>
      <c r="AA1" s="21" t="n">
        <v>541</v>
      </c>
      <c r="AB1" s="21" t="n">
        <v>542</v>
      </c>
      <c r="AC1" s="21" t="n">
        <v>543</v>
      </c>
      <c r="AD1" s="21" t="n">
        <v>544</v>
      </c>
      <c r="AE1" s="21" t="s">
        <v>73</v>
      </c>
      <c r="AF1" s="21" t="n">
        <v>601</v>
      </c>
      <c r="AG1" s="21" t="n">
        <v>602</v>
      </c>
      <c r="AH1" s="21" t="n">
        <v>603</v>
      </c>
      <c r="AI1" s="21" t="n">
        <v>604</v>
      </c>
      <c r="AJ1" s="21" t="n">
        <v>605</v>
      </c>
      <c r="AK1" s="21" t="n">
        <v>606</v>
      </c>
      <c r="AL1" s="21" t="s">
        <v>78</v>
      </c>
      <c r="AM1" s="24" t="s">
        <v>6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.75" hidden="false" customHeight="false" outlineLevel="0" collapsed="false">
      <c r="A3" s="27" t="s">
        <v>79</v>
      </c>
    </row>
    <row r="4" customFormat="false" ht="12.75" hidden="false" customHeight="false" outlineLevel="0" collapsed="false">
      <c r="A4" s="9" t="s">
        <v>80</v>
      </c>
      <c r="B4" s="0" t="n">
        <v>21</v>
      </c>
      <c r="C4" s="0" t="n">
        <v>21</v>
      </c>
      <c r="D4" s="0" t="n">
        <v>80</v>
      </c>
      <c r="E4" s="0" t="n">
        <v>25</v>
      </c>
      <c r="F4" s="0" t="n">
        <v>106</v>
      </c>
      <c r="G4" s="0" t="n">
        <v>117</v>
      </c>
      <c r="H4" s="0" t="n">
        <v>49</v>
      </c>
      <c r="I4" s="0" t="n">
        <v>77</v>
      </c>
      <c r="J4" s="0" t="n">
        <v>120</v>
      </c>
      <c r="K4" s="0" t="n">
        <v>52</v>
      </c>
      <c r="L4" s="0" t="n">
        <v>13</v>
      </c>
      <c r="M4" s="0" t="n">
        <v>40</v>
      </c>
      <c r="N4" s="0" t="n">
        <v>23</v>
      </c>
      <c r="O4" s="0" t="n">
        <v>17</v>
      </c>
      <c r="P4" s="0" t="n">
        <v>72</v>
      </c>
      <c r="Q4" s="0" t="n">
        <v>61</v>
      </c>
      <c r="R4" s="0" t="n">
        <v>30</v>
      </c>
      <c r="S4" s="0" t="n">
        <v>66</v>
      </c>
      <c r="T4" s="0" t="n">
        <v>29</v>
      </c>
      <c r="U4" s="0" t="n">
        <v>74</v>
      </c>
      <c r="V4" s="0" t="n">
        <v>13</v>
      </c>
      <c r="W4" s="0" t="n">
        <v>44</v>
      </c>
      <c r="X4" s="0" t="n">
        <v>27</v>
      </c>
      <c r="AM4" s="0" t="n">
        <f aca="false">SUM(B4:AL4)</f>
        <v>1177</v>
      </c>
    </row>
    <row r="5" customFormat="false" ht="12.75" hidden="false" customHeight="false" outlineLevel="0" collapsed="false">
      <c r="A5" s="9" t="s">
        <v>81</v>
      </c>
      <c r="B5" s="0" t="n">
        <v>11</v>
      </c>
      <c r="C5" s="0" t="n">
        <v>16</v>
      </c>
      <c r="D5" s="0" t="n">
        <v>58</v>
      </c>
      <c r="E5" s="0" t="n">
        <v>40</v>
      </c>
      <c r="F5" s="0" t="n">
        <v>101</v>
      </c>
      <c r="G5" s="0" t="n">
        <v>199</v>
      </c>
      <c r="H5" s="0" t="n">
        <v>50</v>
      </c>
      <c r="I5" s="0" t="n">
        <v>200</v>
      </c>
      <c r="J5" s="0" t="n">
        <v>163</v>
      </c>
      <c r="K5" s="0" t="n">
        <v>59</v>
      </c>
      <c r="L5" s="0" t="n">
        <v>15</v>
      </c>
      <c r="M5" s="0" t="n">
        <v>16</v>
      </c>
      <c r="N5" s="0" t="n">
        <v>15</v>
      </c>
      <c r="O5" s="0" t="n">
        <v>17</v>
      </c>
      <c r="P5" s="0" t="n">
        <v>33</v>
      </c>
      <c r="Q5" s="0" t="n">
        <v>82</v>
      </c>
      <c r="R5" s="0" t="n">
        <v>22</v>
      </c>
      <c r="S5" s="0" t="n">
        <v>97</v>
      </c>
      <c r="T5" s="0" t="n">
        <v>13</v>
      </c>
      <c r="U5" s="0" t="n">
        <v>57</v>
      </c>
      <c r="V5" s="0" t="n">
        <v>36</v>
      </c>
      <c r="W5" s="0" t="n">
        <v>14</v>
      </c>
      <c r="X5" s="0" t="n">
        <v>44</v>
      </c>
      <c r="AM5" s="0" t="n">
        <f aca="false">SUM(B5:AL5)</f>
        <v>1358</v>
      </c>
    </row>
    <row r="7" customFormat="false" ht="12.75" hidden="false" customHeight="false" outlineLevel="0" collapsed="false">
      <c r="A7" s="28" t="s">
        <v>82</v>
      </c>
    </row>
    <row r="8" customFormat="false" ht="12.75" hidden="false" customHeight="false" outlineLevel="0" collapsed="false">
      <c r="A8" s="29" t="s">
        <v>83</v>
      </c>
      <c r="B8" s="0" t="n">
        <v>11</v>
      </c>
      <c r="C8" s="0" t="n">
        <v>11</v>
      </c>
      <c r="E8" s="0" t="n">
        <v>31</v>
      </c>
      <c r="F8" s="0" t="n">
        <v>91</v>
      </c>
      <c r="G8" s="0" t="n">
        <v>115</v>
      </c>
      <c r="H8" s="0" t="n">
        <v>34</v>
      </c>
      <c r="I8" s="0" t="n">
        <v>129</v>
      </c>
      <c r="J8" s="0" t="n">
        <v>102</v>
      </c>
      <c r="K8" s="0" t="n">
        <v>33</v>
      </c>
      <c r="AM8" s="0" t="n">
        <f aca="false">SUM(B8:AL8)</f>
        <v>557</v>
      </c>
    </row>
    <row r="9" customFormat="false" ht="12.75" hidden="false" customHeight="false" outlineLevel="0" collapsed="false">
      <c r="A9" s="29" t="s">
        <v>84</v>
      </c>
      <c r="B9" s="0" t="n">
        <v>7</v>
      </c>
      <c r="C9" s="0" t="n">
        <v>12</v>
      </c>
      <c r="E9" s="0" t="n">
        <v>31</v>
      </c>
      <c r="F9" s="0" t="n">
        <v>104</v>
      </c>
      <c r="G9" s="0" t="n">
        <v>181</v>
      </c>
      <c r="H9" s="0" t="n">
        <v>58</v>
      </c>
      <c r="I9" s="0" t="n">
        <v>124</v>
      </c>
      <c r="J9" s="0" t="n">
        <v>150</v>
      </c>
      <c r="K9" s="0" t="n">
        <v>71</v>
      </c>
      <c r="AM9" s="0" t="n">
        <f aca="false">SUM(B9:AL9)</f>
        <v>738</v>
      </c>
    </row>
    <row r="11" customFormat="false" ht="12.75" hidden="false" customHeight="false" outlineLevel="0" collapsed="false">
      <c r="A11" s="28" t="s">
        <v>85</v>
      </c>
    </row>
    <row r="12" customFormat="false" ht="12.75" hidden="false" customHeight="false" outlineLevel="0" collapsed="false">
      <c r="A12" s="9" t="s">
        <v>86</v>
      </c>
      <c r="B12" s="0" t="n">
        <v>0</v>
      </c>
      <c r="C12" s="0" t="n">
        <v>3</v>
      </c>
      <c r="Y12" s="0" t="n">
        <v>30</v>
      </c>
      <c r="Z12" s="0" t="n">
        <v>78</v>
      </c>
      <c r="AA12" s="0" t="n">
        <v>12</v>
      </c>
      <c r="AB12" s="0" t="n">
        <v>11</v>
      </c>
      <c r="AC12" s="0" t="n">
        <v>249</v>
      </c>
      <c r="AD12" s="0" t="n">
        <v>81</v>
      </c>
      <c r="AE12" s="0" t="n">
        <v>43</v>
      </c>
      <c r="AF12" s="0" t="n">
        <v>41</v>
      </c>
      <c r="AM12" s="0" t="n">
        <f aca="false">SUM(B12:AL12)</f>
        <v>548</v>
      </c>
    </row>
    <row r="13" customFormat="false" ht="12.75" hidden="false" customHeight="false" outlineLevel="0" collapsed="false">
      <c r="A13" s="9" t="s">
        <v>87</v>
      </c>
      <c r="B13" s="0" t="n">
        <v>0</v>
      </c>
      <c r="C13" s="0" t="n">
        <v>4</v>
      </c>
      <c r="Y13" s="0" t="n">
        <v>84</v>
      </c>
      <c r="Z13" s="0" t="n">
        <v>32</v>
      </c>
      <c r="AA13" s="0" t="n">
        <v>44</v>
      </c>
      <c r="AB13" s="0" t="n">
        <v>63</v>
      </c>
      <c r="AC13" s="0" t="n">
        <v>35</v>
      </c>
      <c r="AD13" s="0" t="n">
        <v>52</v>
      </c>
      <c r="AE13" s="0" t="n">
        <v>21</v>
      </c>
      <c r="AF13" s="0" t="n">
        <v>11</v>
      </c>
      <c r="AM13" s="0" t="n">
        <f aca="false">SUM(B13:AL13)</f>
        <v>346</v>
      </c>
    </row>
    <row r="15" customFormat="false" ht="12.75" hidden="false" customHeight="false" outlineLevel="0" collapsed="false">
      <c r="A15" s="28" t="s">
        <v>88</v>
      </c>
    </row>
    <row r="16" customFormat="false" ht="12.75" hidden="false" customHeight="false" outlineLevel="0" collapsed="false">
      <c r="A16" s="9" t="s">
        <v>89</v>
      </c>
      <c r="B16" s="0" t="n">
        <v>19</v>
      </c>
      <c r="C16" s="0" t="n">
        <v>6</v>
      </c>
      <c r="AF16" s="0" t="n">
        <v>59</v>
      </c>
      <c r="AG16" s="0" t="n">
        <v>229</v>
      </c>
      <c r="AH16" s="0" t="n">
        <v>239</v>
      </c>
      <c r="AI16" s="0" t="n">
        <v>385</v>
      </c>
      <c r="AJ16" s="0" t="n">
        <v>199</v>
      </c>
      <c r="AK16" s="0" t="n">
        <v>350</v>
      </c>
      <c r="AL16" s="0" t="n">
        <v>187</v>
      </c>
      <c r="AM16" s="0" t="n">
        <f aca="false">SUM(B16:AL16)</f>
        <v>1673</v>
      </c>
    </row>
    <row r="17" customFormat="false" ht="12.75" hidden="false" customHeight="false" outlineLevel="0" collapsed="false">
      <c r="A17" s="9" t="s">
        <v>90</v>
      </c>
      <c r="B17" s="0" t="n">
        <v>19</v>
      </c>
      <c r="C17" s="0" t="n">
        <v>9</v>
      </c>
      <c r="AF17" s="0" t="n">
        <v>44</v>
      </c>
      <c r="AG17" s="0" t="n">
        <v>328</v>
      </c>
      <c r="AH17" s="0" t="n">
        <v>194</v>
      </c>
      <c r="AI17" s="0" t="n">
        <v>403</v>
      </c>
      <c r="AJ17" s="0" t="n">
        <v>211</v>
      </c>
      <c r="AK17" s="0" t="n">
        <v>389</v>
      </c>
      <c r="AL17" s="0" t="n">
        <v>188</v>
      </c>
      <c r="AM17" s="0" t="n">
        <f aca="false">SUM(B17:AL17)</f>
        <v>1785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Democratic General Runoff&amp;C&amp;8Page &amp;P&amp;R&amp;8June 10, 198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25.1" hidden="false" customHeight="true" outlineLevel="0" collapsed="false">
      <c r="A1" s="23" t="s">
        <v>0</v>
      </c>
      <c r="B1" s="20" t="n">
        <v>350</v>
      </c>
      <c r="C1" s="21" t="n">
        <v>351</v>
      </c>
      <c r="D1" s="21" t="n">
        <v>352</v>
      </c>
      <c r="E1" s="21" t="n">
        <v>353</v>
      </c>
      <c r="F1" s="21" t="n">
        <v>450</v>
      </c>
      <c r="G1" s="21" t="n">
        <v>470</v>
      </c>
      <c r="H1" s="21" t="n">
        <v>471</v>
      </c>
      <c r="I1" s="21" t="n">
        <v>472</v>
      </c>
      <c r="J1" s="21" t="n">
        <v>473</v>
      </c>
      <c r="K1" s="21" t="n">
        <v>474</v>
      </c>
      <c r="L1" s="21" t="n">
        <v>475</v>
      </c>
      <c r="M1" s="21" t="n">
        <v>476</v>
      </c>
      <c r="N1" s="21" t="n">
        <v>360</v>
      </c>
      <c r="O1" s="21" t="n">
        <v>361</v>
      </c>
      <c r="P1" s="21" t="n">
        <v>362</v>
      </c>
      <c r="Q1" s="21" t="n">
        <v>363</v>
      </c>
      <c r="R1" s="21" t="n">
        <v>364</v>
      </c>
      <c r="S1" s="21" t="n">
        <v>365</v>
      </c>
      <c r="T1" s="21" t="n">
        <v>366</v>
      </c>
      <c r="U1" s="21" t="n">
        <v>367</v>
      </c>
      <c r="V1" s="21" t="n">
        <v>368</v>
      </c>
      <c r="W1" s="21" t="n">
        <v>221</v>
      </c>
      <c r="X1" s="21" t="n">
        <v>222</v>
      </c>
      <c r="Y1" s="21" t="n">
        <v>223</v>
      </c>
      <c r="Z1" s="21" t="n">
        <v>224</v>
      </c>
      <c r="AA1" s="21" t="n">
        <v>230</v>
      </c>
      <c r="AB1" s="21" t="n">
        <v>231</v>
      </c>
      <c r="AC1" s="21" t="n">
        <v>232</v>
      </c>
      <c r="AD1" s="21" t="n">
        <v>260</v>
      </c>
      <c r="AE1" s="21" t="n">
        <v>320</v>
      </c>
      <c r="AF1" s="21" t="n">
        <v>321</v>
      </c>
      <c r="AG1" s="21" t="s">
        <v>91</v>
      </c>
      <c r="AH1" s="21" t="s">
        <v>92</v>
      </c>
      <c r="AI1" s="21" t="s">
        <v>56</v>
      </c>
      <c r="AJ1" s="21" t="n">
        <v>210</v>
      </c>
      <c r="AK1" s="21" t="n">
        <v>211</v>
      </c>
      <c r="AL1" s="21" t="n">
        <v>212</v>
      </c>
      <c r="AM1" s="21" t="n">
        <v>213</v>
      </c>
      <c r="AN1" s="21" t="n">
        <v>214</v>
      </c>
      <c r="AO1" s="21" t="n">
        <v>218</v>
      </c>
      <c r="AP1" s="21" t="n">
        <v>219</v>
      </c>
      <c r="AQ1" s="21" t="n">
        <v>220</v>
      </c>
      <c r="AR1" s="21" t="n">
        <v>225</v>
      </c>
      <c r="AS1" s="21" t="n">
        <v>226</v>
      </c>
      <c r="AT1" s="21" t="n">
        <v>341</v>
      </c>
      <c r="AU1" s="21" t="n">
        <v>342</v>
      </c>
      <c r="AV1" s="21" t="n">
        <v>343</v>
      </c>
      <c r="AW1" s="21" t="n">
        <v>344</v>
      </c>
      <c r="AX1" s="21" t="n">
        <v>345</v>
      </c>
      <c r="AY1" s="21" t="n">
        <v>346</v>
      </c>
      <c r="AZ1" s="21" t="n">
        <v>380</v>
      </c>
      <c r="BA1" s="21" t="n">
        <v>480</v>
      </c>
      <c r="BB1" s="21" t="n">
        <v>481</v>
      </c>
      <c r="BC1" s="21" t="n">
        <v>483</v>
      </c>
      <c r="BD1" s="21" t="n">
        <v>484</v>
      </c>
      <c r="BE1" s="21" t="n">
        <v>482</v>
      </c>
      <c r="BF1" s="21" t="n">
        <v>490</v>
      </c>
      <c r="BG1" s="21" t="n">
        <v>491</v>
      </c>
      <c r="BH1" s="21" t="n">
        <v>492</v>
      </c>
      <c r="BI1" s="21" t="n">
        <v>494</v>
      </c>
      <c r="BJ1" s="21" t="n">
        <v>495</v>
      </c>
      <c r="BK1" s="21" t="n">
        <v>497</v>
      </c>
      <c r="BL1" s="21" t="n">
        <v>498</v>
      </c>
      <c r="BM1" s="21" t="n">
        <v>499</v>
      </c>
      <c r="BN1" s="21" t="n">
        <v>215</v>
      </c>
      <c r="BO1" s="21" t="n">
        <v>216</v>
      </c>
      <c r="BP1" s="21" t="n">
        <v>217</v>
      </c>
      <c r="BQ1" s="21" t="n">
        <v>233</v>
      </c>
      <c r="BR1" s="21" t="n">
        <v>234</v>
      </c>
      <c r="BS1" s="21" t="n">
        <v>235</v>
      </c>
      <c r="BT1" s="21" t="n">
        <v>250</v>
      </c>
      <c r="BU1" s="21" t="n">
        <v>251</v>
      </c>
      <c r="BV1" s="21" t="n">
        <v>330</v>
      </c>
      <c r="BW1" s="21" t="n">
        <v>340</v>
      </c>
      <c r="BX1" s="21" t="n">
        <v>520</v>
      </c>
      <c r="BY1" s="21" t="n">
        <v>521</v>
      </c>
      <c r="BZ1" s="21" t="n">
        <v>522</v>
      </c>
      <c r="CA1" s="21" t="n">
        <v>524</v>
      </c>
      <c r="CB1" s="21" t="n">
        <v>532</v>
      </c>
      <c r="CC1" s="21" t="n">
        <v>539</v>
      </c>
      <c r="CD1" s="21" t="n">
        <v>554</v>
      </c>
      <c r="CE1" s="21" t="n">
        <v>555</v>
      </c>
      <c r="CF1" s="21" t="n">
        <v>556</v>
      </c>
      <c r="CG1" s="21" t="n">
        <v>557</v>
      </c>
      <c r="CH1" s="21" t="n">
        <v>620</v>
      </c>
      <c r="CI1" s="21" t="n">
        <v>523</v>
      </c>
      <c r="CJ1" s="21" t="n">
        <v>531</v>
      </c>
      <c r="CK1" s="21" t="n">
        <v>533</v>
      </c>
      <c r="CL1" s="21" t="n">
        <v>534</v>
      </c>
      <c r="CM1" s="21" t="n">
        <v>535</v>
      </c>
      <c r="CN1" s="21" t="n">
        <v>540</v>
      </c>
      <c r="CO1" s="21" t="n">
        <v>541</v>
      </c>
      <c r="CP1" s="21" t="n">
        <v>542</v>
      </c>
      <c r="CQ1" s="21" t="n">
        <v>641</v>
      </c>
      <c r="CR1" s="21" t="n">
        <v>536</v>
      </c>
      <c r="CS1" s="21" t="n">
        <v>537</v>
      </c>
      <c r="CT1" s="21" t="n">
        <v>538</v>
      </c>
      <c r="CU1" s="21" t="n">
        <v>543</v>
      </c>
      <c r="CV1" s="21" t="n">
        <v>544</v>
      </c>
      <c r="CW1" s="21" t="n">
        <v>545</v>
      </c>
      <c r="CX1" s="21" t="n">
        <v>551</v>
      </c>
      <c r="CY1" s="21" t="n">
        <v>552</v>
      </c>
      <c r="CZ1" s="21" t="n">
        <v>553</v>
      </c>
      <c r="DA1" s="21" t="n">
        <v>600</v>
      </c>
      <c r="DB1" s="21" t="n">
        <v>601</v>
      </c>
      <c r="DC1" s="21" t="n">
        <v>602</v>
      </c>
      <c r="DD1" s="21" t="n">
        <v>603</v>
      </c>
      <c r="DE1" s="21" t="n">
        <v>604</v>
      </c>
      <c r="DF1" s="21" t="n">
        <v>605</v>
      </c>
      <c r="DG1" s="21" t="n">
        <v>606</v>
      </c>
      <c r="DH1" s="21" t="n">
        <v>613</v>
      </c>
      <c r="DI1" s="21" t="n">
        <v>614</v>
      </c>
      <c r="DJ1" s="21" t="n">
        <v>610</v>
      </c>
      <c r="DK1" s="21" t="n">
        <v>612</v>
      </c>
      <c r="DL1" s="21" t="n">
        <v>622</v>
      </c>
      <c r="DM1" s="21" t="n">
        <v>623</v>
      </c>
      <c r="DN1" s="21" t="n">
        <v>624</v>
      </c>
      <c r="DO1" s="21" t="n">
        <v>625</v>
      </c>
      <c r="DP1" s="21" t="n">
        <v>626</v>
      </c>
      <c r="DQ1" s="21" t="n">
        <v>627</v>
      </c>
      <c r="DR1" s="21" t="n">
        <v>628</v>
      </c>
      <c r="DS1" s="21" t="s">
        <v>50</v>
      </c>
      <c r="DT1" s="21" t="s">
        <v>49</v>
      </c>
      <c r="DU1" s="15" t="s">
        <v>6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7"/>
    </row>
    <row r="3" customFormat="false" ht="12.75" hidden="false" customHeight="false" outlineLevel="0" collapsed="false">
      <c r="A3" s="25" t="s">
        <v>93</v>
      </c>
    </row>
    <row r="4" customFormat="false" ht="12.75" hidden="false" customHeight="false" outlineLevel="0" collapsed="false">
      <c r="A4" s="9" t="s">
        <v>94</v>
      </c>
      <c r="B4" s="0" t="n">
        <v>9</v>
      </c>
      <c r="C4" s="0" t="n">
        <v>7</v>
      </c>
      <c r="D4" s="0" t="n">
        <v>7</v>
      </c>
      <c r="E4" s="0" t="n">
        <v>6</v>
      </c>
      <c r="F4" s="0" t="n">
        <v>6</v>
      </c>
      <c r="G4" s="0" t="n">
        <v>1</v>
      </c>
      <c r="H4" s="0" t="n">
        <v>1</v>
      </c>
      <c r="I4" s="0" t="n">
        <v>5</v>
      </c>
      <c r="J4" s="0" t="n">
        <v>5</v>
      </c>
      <c r="K4" s="0" t="n">
        <v>13</v>
      </c>
      <c r="L4" s="0" t="n">
        <v>1</v>
      </c>
      <c r="M4" s="0" t="n">
        <v>2</v>
      </c>
      <c r="N4" s="0" t="n">
        <v>8</v>
      </c>
      <c r="O4" s="0" t="n">
        <v>13</v>
      </c>
      <c r="P4" s="0" t="n">
        <v>23</v>
      </c>
      <c r="Q4" s="0" t="n">
        <v>11</v>
      </c>
      <c r="R4" s="0" t="n">
        <v>14</v>
      </c>
      <c r="S4" s="0" t="n">
        <v>12</v>
      </c>
      <c r="T4" s="0" t="n">
        <v>21</v>
      </c>
      <c r="U4" s="0" t="n">
        <v>35</v>
      </c>
      <c r="V4" s="0" t="n">
        <v>20</v>
      </c>
      <c r="W4" s="0" t="n">
        <v>61</v>
      </c>
      <c r="X4" s="0" t="n">
        <v>67</v>
      </c>
      <c r="Y4" s="0" t="n">
        <v>22</v>
      </c>
      <c r="Z4" s="0" t="n">
        <v>28</v>
      </c>
      <c r="AA4" s="0" t="n">
        <v>41</v>
      </c>
      <c r="AB4" s="0" t="n">
        <v>40</v>
      </c>
      <c r="AC4" s="0" t="n">
        <v>35</v>
      </c>
      <c r="AD4" s="0" t="n">
        <v>25</v>
      </c>
      <c r="AE4" s="0" t="n">
        <v>31</v>
      </c>
      <c r="AF4" s="0" t="n">
        <v>15</v>
      </c>
      <c r="AG4" s="0" t="n">
        <v>5</v>
      </c>
      <c r="AH4" s="0" t="n">
        <v>8</v>
      </c>
      <c r="AI4" s="0" t="n">
        <v>53</v>
      </c>
      <c r="AJ4" s="0" t="n">
        <v>39</v>
      </c>
      <c r="AK4" s="0" t="n">
        <v>62</v>
      </c>
      <c r="AL4" s="0" t="n">
        <v>36</v>
      </c>
      <c r="AM4" s="0" t="n">
        <v>12</v>
      </c>
      <c r="AN4" s="0" t="n">
        <v>27</v>
      </c>
      <c r="AO4" s="0" t="n">
        <v>10</v>
      </c>
      <c r="AP4" s="0" t="n">
        <v>0</v>
      </c>
      <c r="AQ4" s="0" t="n">
        <v>83</v>
      </c>
      <c r="AR4" s="0" t="n">
        <v>44</v>
      </c>
      <c r="AS4" s="0" t="n">
        <v>46</v>
      </c>
      <c r="AT4" s="0" t="n">
        <v>1</v>
      </c>
      <c r="AU4" s="0" t="n">
        <v>15</v>
      </c>
      <c r="AV4" s="0" t="n">
        <v>3</v>
      </c>
      <c r="AW4" s="0" t="n">
        <v>14</v>
      </c>
      <c r="AX4" s="0" t="n">
        <v>13</v>
      </c>
      <c r="AY4" s="0" t="n">
        <v>19</v>
      </c>
      <c r="AZ4" s="0" t="n">
        <v>8</v>
      </c>
      <c r="BA4" s="0" t="n">
        <v>10</v>
      </c>
      <c r="BB4" s="0" t="n">
        <v>14</v>
      </c>
      <c r="BC4" s="0" t="n">
        <v>9</v>
      </c>
      <c r="BD4" s="0" t="n">
        <v>20</v>
      </c>
      <c r="BE4" s="0" t="n">
        <v>5</v>
      </c>
      <c r="BF4" s="0" t="n">
        <v>1</v>
      </c>
      <c r="BG4" s="0" t="n">
        <v>13</v>
      </c>
      <c r="BH4" s="0" t="n">
        <v>1</v>
      </c>
      <c r="BI4" s="0" t="n">
        <v>9</v>
      </c>
      <c r="BJ4" s="0" t="n">
        <v>0</v>
      </c>
      <c r="BK4" s="0" t="n">
        <v>1</v>
      </c>
      <c r="BL4" s="0" t="n">
        <v>2</v>
      </c>
      <c r="BM4" s="0" t="n">
        <v>4</v>
      </c>
      <c r="BN4" s="0" t="n">
        <v>13</v>
      </c>
      <c r="BO4" s="0" t="n">
        <v>33</v>
      </c>
      <c r="BP4" s="0" t="n">
        <v>6</v>
      </c>
      <c r="BQ4" s="0" t="n">
        <v>14</v>
      </c>
      <c r="BR4" s="0" t="n">
        <v>15</v>
      </c>
      <c r="BS4" s="0" t="n">
        <v>9</v>
      </c>
      <c r="BT4" s="0" t="n">
        <v>15</v>
      </c>
      <c r="BU4" s="0" t="n">
        <v>18</v>
      </c>
      <c r="BV4" s="0" t="n">
        <v>21</v>
      </c>
      <c r="BW4" s="0" t="n">
        <v>26</v>
      </c>
      <c r="BX4" s="0" t="n">
        <v>96</v>
      </c>
      <c r="BY4" s="0" t="n">
        <v>6</v>
      </c>
      <c r="BZ4" s="0" t="n">
        <v>6</v>
      </c>
      <c r="CA4" s="0" t="n">
        <v>9</v>
      </c>
      <c r="CB4" s="0" t="n">
        <v>10</v>
      </c>
      <c r="CC4" s="0" t="n">
        <v>5</v>
      </c>
      <c r="CD4" s="0" t="n">
        <v>8</v>
      </c>
      <c r="CE4" s="0" t="n">
        <v>8</v>
      </c>
      <c r="CF4" s="0" t="n">
        <v>13</v>
      </c>
      <c r="CG4" s="0" t="n">
        <v>9</v>
      </c>
      <c r="CH4" s="0" t="n">
        <v>8</v>
      </c>
      <c r="CI4" s="0" t="n">
        <v>15</v>
      </c>
      <c r="CJ4" s="0" t="n">
        <v>24</v>
      </c>
      <c r="CK4" s="0" t="n">
        <v>26</v>
      </c>
      <c r="CL4" s="0" t="n">
        <v>35</v>
      </c>
      <c r="CM4" s="0" t="n">
        <v>17</v>
      </c>
      <c r="CN4" s="0" t="n">
        <v>3</v>
      </c>
      <c r="CO4" s="0" t="n">
        <v>9</v>
      </c>
      <c r="CP4" s="0" t="n">
        <v>4</v>
      </c>
      <c r="CQ4" s="0" t="n">
        <v>3</v>
      </c>
      <c r="CR4" s="0" t="n">
        <v>15</v>
      </c>
      <c r="CS4" s="0" t="n">
        <v>10</v>
      </c>
      <c r="CT4" s="0" t="n">
        <v>17</v>
      </c>
      <c r="CU4" s="0" t="n">
        <v>0</v>
      </c>
      <c r="CV4" s="0" t="n">
        <v>3</v>
      </c>
      <c r="CW4" s="0" t="n">
        <v>4</v>
      </c>
      <c r="CX4" s="0" t="n">
        <v>7</v>
      </c>
      <c r="CY4" s="0" t="n">
        <v>6</v>
      </c>
      <c r="CZ4" s="0" t="n">
        <v>11</v>
      </c>
      <c r="DA4" s="0" t="n">
        <v>5</v>
      </c>
      <c r="DB4" s="0" t="n">
        <v>0</v>
      </c>
      <c r="DC4" s="0" t="n">
        <v>18</v>
      </c>
      <c r="DD4" s="0" t="n">
        <v>8</v>
      </c>
      <c r="DE4" s="0" t="n">
        <v>6</v>
      </c>
      <c r="DF4" s="0" t="n">
        <v>11</v>
      </c>
      <c r="DG4" s="0" t="n">
        <v>15</v>
      </c>
      <c r="DH4" s="0" t="n">
        <v>8</v>
      </c>
      <c r="DI4" s="0" t="n">
        <v>20</v>
      </c>
      <c r="DJ4" s="0" t="n">
        <v>26</v>
      </c>
      <c r="DK4" s="0" t="n">
        <v>21</v>
      </c>
      <c r="DL4" s="0" t="n">
        <v>9</v>
      </c>
      <c r="DM4" s="0" t="n">
        <v>12</v>
      </c>
      <c r="DN4" s="0" t="n">
        <v>22</v>
      </c>
      <c r="DO4" s="0" t="n">
        <v>3</v>
      </c>
      <c r="DP4" s="0" t="n">
        <v>11</v>
      </c>
      <c r="DQ4" s="0" t="n">
        <v>16</v>
      </c>
      <c r="DR4" s="0" t="n">
        <v>18</v>
      </c>
      <c r="DS4" s="0" t="n">
        <v>17</v>
      </c>
      <c r="DT4" s="0" t="n">
        <v>9</v>
      </c>
      <c r="DU4" s="0" t="n">
        <f aca="false">SUM(B4:DT4)</f>
        <v>1984</v>
      </c>
    </row>
    <row r="5" customFormat="false" ht="12.75" hidden="false" customHeight="false" outlineLevel="0" collapsed="false">
      <c r="A5" s="9" t="s">
        <v>95</v>
      </c>
      <c r="B5" s="0" t="n">
        <v>9</v>
      </c>
      <c r="C5" s="0" t="n">
        <v>6</v>
      </c>
      <c r="D5" s="0" t="n">
        <v>2</v>
      </c>
      <c r="E5" s="0" t="n">
        <v>11</v>
      </c>
      <c r="F5" s="0" t="n">
        <v>3</v>
      </c>
      <c r="G5" s="0" t="n">
        <v>2</v>
      </c>
      <c r="H5" s="0" t="n">
        <v>1</v>
      </c>
      <c r="I5" s="0" t="n">
        <v>8</v>
      </c>
      <c r="J5" s="0" t="n">
        <v>4</v>
      </c>
      <c r="K5" s="0" t="n">
        <v>5</v>
      </c>
      <c r="L5" s="0" t="n">
        <v>1</v>
      </c>
      <c r="M5" s="0" t="n">
        <v>3</v>
      </c>
      <c r="N5" s="0" t="n">
        <v>7</v>
      </c>
      <c r="O5" s="0" t="n">
        <v>20</v>
      </c>
      <c r="P5" s="0" t="n">
        <v>37</v>
      </c>
      <c r="Q5" s="0" t="n">
        <v>17</v>
      </c>
      <c r="R5" s="0" t="n">
        <v>23</v>
      </c>
      <c r="S5" s="0" t="n">
        <v>13</v>
      </c>
      <c r="T5" s="0" t="n">
        <v>39</v>
      </c>
      <c r="U5" s="0" t="n">
        <v>28</v>
      </c>
      <c r="V5" s="0" t="n">
        <v>48</v>
      </c>
      <c r="W5" s="0" t="n">
        <v>40</v>
      </c>
      <c r="X5" s="0" t="n">
        <v>46</v>
      </c>
      <c r="Y5" s="0" t="n">
        <v>17</v>
      </c>
      <c r="Z5" s="0" t="n">
        <v>32</v>
      </c>
      <c r="AA5" s="0" t="n">
        <v>28</v>
      </c>
      <c r="AB5" s="0" t="n">
        <v>27</v>
      </c>
      <c r="AC5" s="0" t="n">
        <v>19</v>
      </c>
      <c r="AD5" s="0" t="n">
        <v>20</v>
      </c>
      <c r="AE5" s="0" t="n">
        <v>55</v>
      </c>
      <c r="AF5" s="0" t="n">
        <v>29</v>
      </c>
      <c r="AG5" s="0" t="n">
        <v>2</v>
      </c>
      <c r="AH5" s="0" t="n">
        <v>6</v>
      </c>
      <c r="AI5" s="0" t="n">
        <v>55</v>
      </c>
      <c r="AJ5" s="0" t="n">
        <v>28</v>
      </c>
      <c r="AK5" s="0" t="n">
        <v>35</v>
      </c>
      <c r="AL5" s="0" t="n">
        <v>20</v>
      </c>
      <c r="AM5" s="0" t="n">
        <v>13</v>
      </c>
      <c r="AN5" s="0" t="n">
        <v>16</v>
      </c>
      <c r="AO5" s="0" t="n">
        <v>4</v>
      </c>
      <c r="AP5" s="0" t="n">
        <v>3</v>
      </c>
      <c r="AQ5" s="0" t="n">
        <v>41</v>
      </c>
      <c r="AR5" s="0" t="n">
        <v>26</v>
      </c>
      <c r="AS5" s="0" t="n">
        <v>46</v>
      </c>
      <c r="AT5" s="0" t="n">
        <v>3</v>
      </c>
      <c r="AU5" s="0" t="n">
        <v>8</v>
      </c>
      <c r="AV5" s="0" t="n">
        <v>7</v>
      </c>
      <c r="AW5" s="0" t="n">
        <v>21</v>
      </c>
      <c r="AX5" s="0" t="n">
        <v>20</v>
      </c>
      <c r="AY5" s="0" t="n">
        <v>25</v>
      </c>
      <c r="AZ5" s="0" t="n">
        <v>17</v>
      </c>
      <c r="BA5" s="0" t="n">
        <v>16</v>
      </c>
      <c r="BB5" s="0" t="n">
        <v>12</v>
      </c>
      <c r="BC5" s="0" t="n">
        <v>12</v>
      </c>
      <c r="BD5" s="0" t="n">
        <v>9</v>
      </c>
      <c r="BE5" s="0" t="n">
        <v>1</v>
      </c>
      <c r="BF5" s="0" t="n">
        <v>2</v>
      </c>
      <c r="BG5" s="0" t="n">
        <v>9</v>
      </c>
      <c r="BH5" s="0" t="n">
        <v>0</v>
      </c>
      <c r="BI5" s="0" t="n">
        <v>10</v>
      </c>
      <c r="BJ5" s="0" t="n">
        <v>2</v>
      </c>
      <c r="BK5" s="0" t="n">
        <v>0</v>
      </c>
      <c r="BL5" s="0" t="n">
        <v>4</v>
      </c>
      <c r="BM5" s="0" t="n">
        <v>2</v>
      </c>
      <c r="BN5" s="0" t="n">
        <v>3</v>
      </c>
      <c r="BO5" s="0" t="n">
        <v>25</v>
      </c>
      <c r="BP5" s="0" t="n">
        <v>9</v>
      </c>
      <c r="BQ5" s="0" t="n">
        <v>16</v>
      </c>
      <c r="BR5" s="0" t="n">
        <v>15</v>
      </c>
      <c r="BS5" s="0" t="n">
        <v>3</v>
      </c>
      <c r="BT5" s="0" t="n">
        <v>10</v>
      </c>
      <c r="BU5" s="0" t="n">
        <v>28</v>
      </c>
      <c r="BV5" s="0" t="n">
        <v>13</v>
      </c>
      <c r="BW5" s="0" t="n">
        <v>16</v>
      </c>
      <c r="BX5" s="0" t="n">
        <v>41</v>
      </c>
      <c r="BY5" s="0" t="n">
        <v>3</v>
      </c>
      <c r="BZ5" s="0" t="n">
        <v>16</v>
      </c>
      <c r="CA5" s="0" t="n">
        <v>18</v>
      </c>
      <c r="CB5" s="0" t="n">
        <v>6</v>
      </c>
      <c r="CC5" s="0" t="n">
        <v>3</v>
      </c>
      <c r="CD5" s="0" t="n">
        <v>10</v>
      </c>
      <c r="CE5" s="0" t="n">
        <v>11</v>
      </c>
      <c r="CF5" s="0" t="n">
        <v>8</v>
      </c>
      <c r="CG5" s="0" t="n">
        <v>12</v>
      </c>
      <c r="CH5" s="0" t="n">
        <v>8</v>
      </c>
      <c r="CI5" s="0" t="n">
        <v>27</v>
      </c>
      <c r="CJ5" s="0" t="n">
        <v>46</v>
      </c>
      <c r="CK5" s="0" t="n">
        <v>21</v>
      </c>
      <c r="CL5" s="0" t="n">
        <v>16</v>
      </c>
      <c r="CM5" s="0" t="n">
        <v>26</v>
      </c>
      <c r="CN5" s="0" t="n">
        <v>5</v>
      </c>
      <c r="CO5" s="0" t="n">
        <v>10</v>
      </c>
      <c r="CP5" s="0" t="n">
        <v>8</v>
      </c>
      <c r="CQ5" s="0" t="n">
        <v>3</v>
      </c>
      <c r="CR5" s="0" t="n">
        <v>18</v>
      </c>
      <c r="CS5" s="0" t="n">
        <v>16</v>
      </c>
      <c r="CT5" s="0" t="n">
        <v>16</v>
      </c>
      <c r="CU5" s="0" t="n">
        <v>2</v>
      </c>
      <c r="CV5" s="0" t="n">
        <v>6</v>
      </c>
      <c r="CW5" s="0" t="n">
        <v>2</v>
      </c>
      <c r="CX5" s="0" t="n">
        <v>4</v>
      </c>
      <c r="CY5" s="0" t="n">
        <v>3</v>
      </c>
      <c r="CZ5" s="0" t="n">
        <v>2</v>
      </c>
      <c r="DA5" s="0" t="n">
        <v>5</v>
      </c>
      <c r="DB5" s="0" t="n">
        <v>4</v>
      </c>
      <c r="DC5" s="0" t="n">
        <v>19</v>
      </c>
      <c r="DD5" s="0" t="n">
        <v>11</v>
      </c>
      <c r="DE5" s="0" t="n">
        <v>7</v>
      </c>
      <c r="DF5" s="0" t="n">
        <v>12</v>
      </c>
      <c r="DG5" s="0" t="n">
        <v>22</v>
      </c>
      <c r="DH5" s="0" t="n">
        <v>14</v>
      </c>
      <c r="DI5" s="0" t="n">
        <v>26</v>
      </c>
      <c r="DJ5" s="0" t="n">
        <v>28</v>
      </c>
      <c r="DK5" s="0" t="n">
        <v>25</v>
      </c>
      <c r="DL5" s="0" t="n">
        <v>5</v>
      </c>
      <c r="DM5" s="0" t="n">
        <v>12</v>
      </c>
      <c r="DN5" s="0" t="n">
        <v>30</v>
      </c>
      <c r="DO5" s="0" t="n">
        <v>3</v>
      </c>
      <c r="DP5" s="0" t="n">
        <v>14</v>
      </c>
      <c r="DQ5" s="0" t="n">
        <v>24</v>
      </c>
      <c r="DR5" s="0" t="n">
        <v>26</v>
      </c>
      <c r="DS5" s="0" t="n">
        <v>27</v>
      </c>
      <c r="DT5" s="0" t="n">
        <v>27</v>
      </c>
      <c r="DU5" s="0" t="n">
        <f aca="false">SUM(B5:DT5)</f>
        <v>1921</v>
      </c>
    </row>
    <row r="6" customFormat="false" ht="12.75" hidden="false" customHeight="false" outlineLevel="0" collapsed="false">
      <c r="DU6" s="0" t="n">
        <f aca="false">SUM(B6:DT6)</f>
        <v>0</v>
      </c>
    </row>
    <row r="7" customFormat="false" ht="12.75" hidden="false" customHeight="false" outlineLevel="0" collapsed="false">
      <c r="A7" s="25" t="s">
        <v>96</v>
      </c>
      <c r="DU7" s="0" t="n">
        <f aca="false">SUM(B7:DT7)</f>
        <v>0</v>
      </c>
    </row>
    <row r="8" customFormat="false" ht="12.75" hidden="false" customHeight="false" outlineLevel="0" collapsed="false">
      <c r="A8" s="9" t="s">
        <v>97</v>
      </c>
      <c r="B8" s="0" t="n">
        <v>18</v>
      </c>
      <c r="C8" s="0" t="n">
        <v>11</v>
      </c>
      <c r="D8" s="0" t="n">
        <v>6</v>
      </c>
      <c r="E8" s="0" t="n">
        <v>14</v>
      </c>
      <c r="F8" s="0" t="n">
        <v>6</v>
      </c>
      <c r="G8" s="0" t="n">
        <v>4</v>
      </c>
      <c r="H8" s="0" t="n">
        <v>0</v>
      </c>
      <c r="I8" s="0" t="n">
        <v>6</v>
      </c>
      <c r="J8" s="0" t="n">
        <v>8</v>
      </c>
      <c r="K8" s="0" t="n">
        <v>14</v>
      </c>
      <c r="L8" s="0" t="n">
        <v>2</v>
      </c>
      <c r="M8" s="0" t="n">
        <v>4</v>
      </c>
      <c r="N8" s="0" t="n">
        <v>9</v>
      </c>
      <c r="O8" s="0" t="n">
        <v>21</v>
      </c>
      <c r="P8" s="0" t="n">
        <v>39</v>
      </c>
      <c r="Q8" s="0" t="n">
        <v>19</v>
      </c>
      <c r="R8" s="0" t="n">
        <v>29</v>
      </c>
      <c r="S8" s="0" t="n">
        <v>21</v>
      </c>
      <c r="T8" s="0" t="n">
        <v>42</v>
      </c>
      <c r="U8" s="0" t="n">
        <v>42</v>
      </c>
      <c r="V8" s="0" t="n">
        <v>49</v>
      </c>
      <c r="W8" s="0" t="n">
        <v>74</v>
      </c>
      <c r="X8" s="0" t="n">
        <v>85</v>
      </c>
      <c r="Y8" s="0" t="n">
        <v>30</v>
      </c>
      <c r="Z8" s="0" t="n">
        <v>45</v>
      </c>
      <c r="AA8" s="0" t="n">
        <v>50</v>
      </c>
      <c r="AB8" s="0" t="n">
        <v>62</v>
      </c>
      <c r="AC8" s="0" t="n">
        <v>42</v>
      </c>
      <c r="AD8" s="0" t="n">
        <v>39</v>
      </c>
      <c r="AE8" s="0" t="n">
        <v>65</v>
      </c>
      <c r="AF8" s="0" t="n">
        <v>34</v>
      </c>
      <c r="AG8" s="0" t="n">
        <v>8</v>
      </c>
      <c r="AH8" s="0" t="n">
        <v>15</v>
      </c>
      <c r="AI8" s="0" t="n">
        <v>88</v>
      </c>
      <c r="AJ8" s="0" t="n">
        <v>50</v>
      </c>
      <c r="AK8" s="0" t="n">
        <v>68</v>
      </c>
      <c r="AL8" s="0" t="n">
        <v>49</v>
      </c>
      <c r="AM8" s="0" t="n">
        <v>26</v>
      </c>
      <c r="AN8" s="0" t="n">
        <v>29</v>
      </c>
      <c r="AO8" s="0" t="n">
        <v>10</v>
      </c>
      <c r="AP8" s="0" t="n">
        <v>2</v>
      </c>
      <c r="AQ8" s="0" t="n">
        <v>82</v>
      </c>
      <c r="AR8" s="0" t="n">
        <v>56</v>
      </c>
      <c r="AS8" s="0" t="n">
        <v>61</v>
      </c>
      <c r="AT8" s="0" t="n">
        <v>4</v>
      </c>
      <c r="AU8" s="0" t="n">
        <v>16</v>
      </c>
      <c r="AV8" s="0" t="n">
        <v>6</v>
      </c>
      <c r="AW8" s="0" t="n">
        <v>31</v>
      </c>
      <c r="AX8" s="0" t="n">
        <v>31</v>
      </c>
      <c r="AY8" s="0" t="n">
        <v>42</v>
      </c>
      <c r="AZ8" s="0" t="n">
        <v>27</v>
      </c>
      <c r="BA8" s="0" t="n">
        <v>18</v>
      </c>
      <c r="BB8" s="0" t="n">
        <v>23</v>
      </c>
      <c r="BC8" s="0" t="n">
        <v>21</v>
      </c>
      <c r="BD8" s="0" t="n">
        <v>26</v>
      </c>
      <c r="BE8" s="0" t="n">
        <v>8</v>
      </c>
      <c r="BF8" s="0" t="n">
        <v>2</v>
      </c>
      <c r="BG8" s="0" t="n">
        <v>18</v>
      </c>
      <c r="BH8" s="0" t="n">
        <v>0</v>
      </c>
      <c r="BI8" s="0" t="n">
        <v>19</v>
      </c>
      <c r="BJ8" s="0" t="n">
        <v>1</v>
      </c>
      <c r="BK8" s="0" t="n">
        <v>2</v>
      </c>
      <c r="BL8" s="0" t="n">
        <v>8</v>
      </c>
      <c r="BM8" s="0" t="n">
        <v>8</v>
      </c>
      <c r="BN8" s="0" t="n">
        <v>21</v>
      </c>
      <c r="BO8" s="0" t="n">
        <v>50</v>
      </c>
      <c r="BP8" s="0" t="n">
        <v>15</v>
      </c>
      <c r="BQ8" s="0" t="n">
        <v>19</v>
      </c>
      <c r="BR8" s="0" t="n">
        <v>26</v>
      </c>
      <c r="BS8" s="0" t="n">
        <v>11</v>
      </c>
      <c r="BT8" s="0" t="n">
        <v>17</v>
      </c>
      <c r="BU8" s="0" t="n">
        <v>32</v>
      </c>
      <c r="BV8" s="0" t="n">
        <v>32</v>
      </c>
      <c r="BW8" s="0" t="n">
        <v>32</v>
      </c>
      <c r="BX8" s="0" t="n">
        <v>103</v>
      </c>
      <c r="BY8" s="0" t="n">
        <v>10</v>
      </c>
      <c r="BZ8" s="0" t="n">
        <v>21</v>
      </c>
      <c r="CA8" s="0" t="n">
        <v>21</v>
      </c>
      <c r="CB8" s="0" t="n">
        <v>16</v>
      </c>
      <c r="CC8" s="0" t="n">
        <v>10</v>
      </c>
      <c r="CD8" s="0" t="n">
        <v>20</v>
      </c>
      <c r="CE8" s="0" t="n">
        <v>23</v>
      </c>
      <c r="CF8" s="0" t="n">
        <v>25</v>
      </c>
      <c r="CG8" s="0" t="n">
        <v>22</v>
      </c>
      <c r="CH8" s="0" t="n">
        <v>13</v>
      </c>
      <c r="CI8" s="0" t="n">
        <v>34</v>
      </c>
      <c r="CJ8" s="0" t="n">
        <v>57</v>
      </c>
      <c r="CK8" s="0" t="n">
        <v>41</v>
      </c>
      <c r="CL8" s="0" t="n">
        <v>41</v>
      </c>
      <c r="CM8" s="0" t="n">
        <v>42</v>
      </c>
      <c r="CN8" s="0" t="n">
        <v>9</v>
      </c>
      <c r="CO8" s="0" t="n">
        <v>20</v>
      </c>
      <c r="CP8" s="0" t="n">
        <v>9</v>
      </c>
      <c r="CQ8" s="0" t="n">
        <v>3</v>
      </c>
      <c r="CR8" s="0" t="n">
        <v>32</v>
      </c>
      <c r="CS8" s="0" t="n">
        <v>28</v>
      </c>
      <c r="CT8" s="0" t="n">
        <v>28</v>
      </c>
      <c r="CU8" s="0" t="n">
        <v>2</v>
      </c>
      <c r="CV8" s="0" t="n">
        <v>8</v>
      </c>
      <c r="CW8" s="0" t="n">
        <v>4</v>
      </c>
      <c r="CX8" s="0" t="n">
        <v>8</v>
      </c>
      <c r="CY8" s="0" t="n">
        <v>12</v>
      </c>
      <c r="CZ8" s="0" t="n">
        <v>12</v>
      </c>
      <c r="DA8" s="0" t="n">
        <v>14</v>
      </c>
      <c r="DB8" s="0" t="n">
        <v>4</v>
      </c>
      <c r="DC8" s="0" t="n">
        <v>35</v>
      </c>
      <c r="DD8" s="0" t="n">
        <v>17</v>
      </c>
      <c r="DE8" s="0" t="n">
        <v>16</v>
      </c>
      <c r="DF8" s="0" t="n">
        <v>16</v>
      </c>
      <c r="DG8" s="0" t="n">
        <v>34</v>
      </c>
      <c r="DH8" s="0" t="n">
        <v>21</v>
      </c>
      <c r="DI8" s="0" t="n">
        <v>39</v>
      </c>
      <c r="DJ8" s="0" t="n">
        <v>53</v>
      </c>
      <c r="DK8" s="0" t="n">
        <v>44</v>
      </c>
      <c r="DL8" s="0" t="n">
        <v>15</v>
      </c>
      <c r="DM8" s="0" t="n">
        <v>20</v>
      </c>
      <c r="DN8" s="0" t="n">
        <v>50</v>
      </c>
      <c r="DO8" s="0" t="n">
        <v>6</v>
      </c>
      <c r="DP8" s="0" t="n">
        <v>29</v>
      </c>
      <c r="DQ8" s="0" t="n">
        <v>39</v>
      </c>
      <c r="DR8" s="0" t="n">
        <v>39</v>
      </c>
      <c r="DS8" s="0" t="n">
        <v>41</v>
      </c>
      <c r="DT8" s="0" t="n">
        <v>32</v>
      </c>
      <c r="DU8" s="0" t="n">
        <f aca="false">SUM(B8:DT8)</f>
        <v>3238</v>
      </c>
    </row>
    <row r="9" customFormat="false" ht="12.75" hidden="false" customHeight="false" outlineLevel="0" collapsed="false">
      <c r="A9" s="9" t="s">
        <v>98</v>
      </c>
      <c r="B9" s="0" t="n">
        <v>1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1</v>
      </c>
      <c r="W9" s="0" t="n">
        <v>3</v>
      </c>
      <c r="X9" s="0" t="n">
        <v>4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3</v>
      </c>
      <c r="AL9" s="0" t="n">
        <v>1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2</v>
      </c>
      <c r="AR9" s="0" t="n">
        <v>1</v>
      </c>
      <c r="AS9" s="0" t="n">
        <v>1</v>
      </c>
      <c r="AT9" s="0" t="n">
        <v>0</v>
      </c>
      <c r="AU9" s="0" t="n">
        <v>2</v>
      </c>
      <c r="AV9" s="0" t="n">
        <v>2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0</v>
      </c>
      <c r="BC9" s="0" t="n">
        <v>2</v>
      </c>
      <c r="BD9" s="0" t="n">
        <v>2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3</v>
      </c>
      <c r="BS9" s="0" t="n">
        <v>0</v>
      </c>
      <c r="BT9" s="0" t="n">
        <v>0</v>
      </c>
      <c r="BU9" s="0" t="n">
        <v>3</v>
      </c>
      <c r="BV9" s="0" t="n">
        <v>2</v>
      </c>
      <c r="BW9" s="0" t="n">
        <v>0</v>
      </c>
      <c r="BX9" s="0" t="n">
        <v>5</v>
      </c>
      <c r="BY9" s="0" t="n">
        <v>0</v>
      </c>
      <c r="BZ9" s="0" t="n">
        <v>1</v>
      </c>
      <c r="CA9" s="0" t="n">
        <v>1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5</v>
      </c>
      <c r="CG9" s="0" t="n">
        <v>3</v>
      </c>
      <c r="CH9" s="0" t="n">
        <v>1</v>
      </c>
      <c r="CI9" s="0" t="n">
        <v>1</v>
      </c>
      <c r="CJ9" s="0" t="n">
        <v>8</v>
      </c>
      <c r="CK9" s="0" t="n">
        <v>2</v>
      </c>
      <c r="CL9" s="0" t="n">
        <v>2</v>
      </c>
      <c r="CM9" s="0" t="n">
        <v>2</v>
      </c>
      <c r="CN9" s="0" t="n">
        <v>1</v>
      </c>
      <c r="CO9" s="0" t="n">
        <v>2</v>
      </c>
      <c r="CP9" s="0" t="n">
        <v>2</v>
      </c>
      <c r="CQ9" s="0" t="n">
        <v>0</v>
      </c>
      <c r="CR9" s="0" t="n">
        <v>1</v>
      </c>
      <c r="CS9" s="0" t="n">
        <v>2</v>
      </c>
      <c r="CT9" s="0" t="n">
        <v>4</v>
      </c>
      <c r="CU9" s="0" t="n">
        <v>3</v>
      </c>
      <c r="CV9" s="0" t="n">
        <v>1</v>
      </c>
      <c r="CW9" s="0" t="n">
        <v>1</v>
      </c>
      <c r="CX9" s="0" t="n">
        <v>2</v>
      </c>
      <c r="CY9" s="0" t="n">
        <v>1</v>
      </c>
      <c r="CZ9" s="0" t="n">
        <v>2</v>
      </c>
      <c r="DA9" s="0" t="n">
        <v>0</v>
      </c>
      <c r="DB9" s="0" t="n">
        <v>0</v>
      </c>
      <c r="DC9" s="0" t="n">
        <v>1</v>
      </c>
      <c r="DD9" s="0" t="n">
        <v>1</v>
      </c>
      <c r="DE9" s="0" t="n">
        <v>0</v>
      </c>
      <c r="DF9" s="0" t="n">
        <v>1</v>
      </c>
      <c r="DG9" s="0" t="n">
        <v>1</v>
      </c>
      <c r="DH9" s="0" t="n">
        <v>2</v>
      </c>
      <c r="DI9" s="0" t="n">
        <v>2</v>
      </c>
      <c r="DJ9" s="0" t="n">
        <v>2</v>
      </c>
      <c r="DK9" s="0" t="n">
        <v>1</v>
      </c>
      <c r="DL9" s="0" t="n">
        <v>0</v>
      </c>
      <c r="DM9" s="0" t="n">
        <v>0</v>
      </c>
      <c r="DN9" s="0" t="n">
        <v>1</v>
      </c>
      <c r="DO9" s="0" t="n">
        <v>0</v>
      </c>
      <c r="DP9" s="0" t="n">
        <v>1</v>
      </c>
      <c r="DQ9" s="0" t="n">
        <v>0</v>
      </c>
      <c r="DR9" s="0" t="n">
        <v>1</v>
      </c>
      <c r="DS9" s="0" t="n">
        <v>1</v>
      </c>
      <c r="DT9" s="0" t="n">
        <v>2</v>
      </c>
      <c r="DU9" s="0" t="n">
        <f aca="false">SUM(B9:DT9)</f>
        <v>117</v>
      </c>
    </row>
    <row r="10" customFormat="false" ht="12.75" hidden="false" customHeight="false" outlineLevel="0" collapsed="false">
      <c r="A10" s="9" t="s">
        <v>99</v>
      </c>
      <c r="B10" s="0" t="n">
        <v>0</v>
      </c>
      <c r="C10" s="0" t="n">
        <v>2</v>
      </c>
      <c r="D10" s="0" t="n">
        <v>1</v>
      </c>
      <c r="E10" s="0" t="n">
        <v>2</v>
      </c>
      <c r="F10" s="0" t="n">
        <v>3</v>
      </c>
      <c r="G10" s="0" t="n">
        <v>0</v>
      </c>
      <c r="H10" s="0" t="n">
        <v>1</v>
      </c>
      <c r="I10" s="0" t="n">
        <v>3</v>
      </c>
      <c r="J10" s="0" t="n">
        <v>1</v>
      </c>
      <c r="K10" s="0" t="n">
        <v>5</v>
      </c>
      <c r="L10" s="0" t="n">
        <v>1</v>
      </c>
      <c r="M10" s="0" t="n">
        <v>0</v>
      </c>
      <c r="N10" s="0" t="n">
        <v>7</v>
      </c>
      <c r="O10" s="0" t="n">
        <v>6</v>
      </c>
      <c r="P10" s="0" t="n">
        <v>11</v>
      </c>
      <c r="Q10" s="0" t="n">
        <v>4</v>
      </c>
      <c r="R10" s="0" t="n">
        <v>4</v>
      </c>
      <c r="S10" s="0" t="n">
        <v>2</v>
      </c>
      <c r="T10" s="0" t="n">
        <v>8</v>
      </c>
      <c r="U10" s="0" t="n">
        <v>8</v>
      </c>
      <c r="V10" s="0" t="n">
        <v>7</v>
      </c>
      <c r="W10" s="0" t="n">
        <v>11</v>
      </c>
      <c r="X10" s="0" t="n">
        <v>8</v>
      </c>
      <c r="Y10" s="0" t="n">
        <v>3</v>
      </c>
      <c r="Z10" s="0" t="n">
        <v>9</v>
      </c>
      <c r="AA10" s="0" t="n">
        <v>11</v>
      </c>
      <c r="AB10" s="0" t="n">
        <v>3</v>
      </c>
      <c r="AC10" s="0" t="n">
        <v>7</v>
      </c>
      <c r="AD10" s="0" t="n">
        <v>4</v>
      </c>
      <c r="AE10" s="0" t="n">
        <v>8</v>
      </c>
      <c r="AF10" s="0" t="n">
        <v>4</v>
      </c>
      <c r="AG10" s="0" t="n">
        <v>0</v>
      </c>
      <c r="AH10" s="0" t="n">
        <v>0</v>
      </c>
      <c r="AI10" s="0" t="n">
        <v>14</v>
      </c>
      <c r="AJ10" s="0" t="n">
        <v>3</v>
      </c>
      <c r="AK10" s="0" t="n">
        <v>11</v>
      </c>
      <c r="AL10" s="0" t="n">
        <v>8</v>
      </c>
      <c r="AM10" s="0" t="n">
        <v>3</v>
      </c>
      <c r="AN10" s="0" t="n">
        <v>12</v>
      </c>
      <c r="AO10" s="0" t="n">
        <v>2</v>
      </c>
      <c r="AP10" s="0" t="n">
        <v>0</v>
      </c>
      <c r="AQ10" s="0" t="n">
        <v>15</v>
      </c>
      <c r="AR10" s="0" t="n">
        <v>12</v>
      </c>
      <c r="AS10" s="0" t="n">
        <v>10</v>
      </c>
      <c r="AT10" s="0" t="n">
        <v>1</v>
      </c>
      <c r="AU10" s="0" t="n">
        <v>4</v>
      </c>
      <c r="AV10" s="0" t="n">
        <v>1</v>
      </c>
      <c r="AW10" s="0" t="n">
        <v>5</v>
      </c>
      <c r="AX10" s="0" t="n">
        <v>2</v>
      </c>
      <c r="AY10" s="0" t="n">
        <v>1</v>
      </c>
      <c r="AZ10" s="0" t="n">
        <v>2</v>
      </c>
      <c r="BA10" s="0" t="n">
        <v>3</v>
      </c>
      <c r="BB10" s="0" t="n">
        <v>5</v>
      </c>
      <c r="BC10" s="0" t="n">
        <v>2</v>
      </c>
      <c r="BD10" s="0" t="n">
        <v>3</v>
      </c>
      <c r="BE10" s="0" t="n">
        <v>0</v>
      </c>
      <c r="BF10" s="0" t="n">
        <v>0</v>
      </c>
      <c r="BG10" s="0" t="n">
        <v>3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6</v>
      </c>
      <c r="BP10" s="0" t="n">
        <v>1</v>
      </c>
      <c r="BQ10" s="0" t="n">
        <v>3</v>
      </c>
      <c r="BR10" s="0" t="n">
        <v>6</v>
      </c>
      <c r="BS10" s="0" t="n">
        <v>0</v>
      </c>
      <c r="BT10" s="0" t="n">
        <v>4</v>
      </c>
      <c r="BU10" s="0" t="n">
        <v>4</v>
      </c>
      <c r="BV10" s="0" t="n">
        <v>3</v>
      </c>
      <c r="BW10" s="0" t="n">
        <v>3</v>
      </c>
      <c r="BX10" s="0" t="n">
        <v>9</v>
      </c>
      <c r="BY10" s="0" t="n">
        <v>1</v>
      </c>
      <c r="BZ10" s="0" t="n">
        <v>1</v>
      </c>
      <c r="CA10" s="0" t="n">
        <v>2</v>
      </c>
      <c r="CB10" s="0" t="n">
        <v>3</v>
      </c>
      <c r="CC10" s="0" t="n">
        <v>2</v>
      </c>
      <c r="CD10" s="0" t="n">
        <v>2</v>
      </c>
      <c r="CE10" s="0" t="n">
        <v>3</v>
      </c>
      <c r="CF10" s="0" t="n">
        <v>6</v>
      </c>
      <c r="CG10" s="0" t="n">
        <v>2</v>
      </c>
      <c r="CH10" s="0" t="n">
        <v>3</v>
      </c>
      <c r="CI10" s="0" t="n">
        <v>11</v>
      </c>
      <c r="CJ10" s="0" t="n">
        <v>7</v>
      </c>
      <c r="CK10" s="0" t="n">
        <v>6</v>
      </c>
      <c r="CL10" s="0" t="n">
        <v>6</v>
      </c>
      <c r="CM10" s="0" t="n">
        <v>7</v>
      </c>
      <c r="CN10" s="0" t="n">
        <v>0</v>
      </c>
      <c r="CO10" s="0" t="n">
        <v>4</v>
      </c>
      <c r="CP10" s="0" t="n">
        <v>1</v>
      </c>
      <c r="CQ10" s="0" t="n">
        <v>3</v>
      </c>
      <c r="CR10" s="0" t="n">
        <v>5</v>
      </c>
      <c r="CS10" s="0" t="n">
        <v>3</v>
      </c>
      <c r="CT10" s="0" t="n">
        <v>9</v>
      </c>
      <c r="CU10" s="0" t="n">
        <v>1</v>
      </c>
      <c r="CV10" s="0" t="n">
        <v>1</v>
      </c>
      <c r="CW10" s="0" t="n">
        <v>1</v>
      </c>
      <c r="CX10" s="0" t="n">
        <v>0</v>
      </c>
      <c r="CY10" s="0" t="n">
        <v>0</v>
      </c>
      <c r="CZ10" s="0" t="n">
        <v>3</v>
      </c>
      <c r="DA10" s="0" t="n">
        <v>0</v>
      </c>
      <c r="DB10" s="0" t="n">
        <v>1</v>
      </c>
      <c r="DC10" s="0" t="n">
        <v>3</v>
      </c>
      <c r="DD10" s="0" t="n">
        <v>0</v>
      </c>
      <c r="DE10" s="0" t="n">
        <v>1</v>
      </c>
      <c r="DF10" s="0" t="n">
        <v>1</v>
      </c>
      <c r="DG10" s="0" t="n">
        <v>4</v>
      </c>
      <c r="DH10" s="0" t="n">
        <v>3</v>
      </c>
      <c r="DI10" s="0" t="n">
        <v>9</v>
      </c>
      <c r="DJ10" s="0" t="n">
        <v>3</v>
      </c>
      <c r="DK10" s="0" t="n">
        <v>2</v>
      </c>
      <c r="DL10" s="0" t="n">
        <v>4</v>
      </c>
      <c r="DM10" s="0" t="n">
        <v>5</v>
      </c>
      <c r="DN10" s="0" t="n">
        <v>6</v>
      </c>
      <c r="DO10" s="0" t="n">
        <v>1</v>
      </c>
      <c r="DP10" s="0" t="n">
        <v>1</v>
      </c>
      <c r="DQ10" s="0" t="n">
        <v>3</v>
      </c>
      <c r="DR10" s="0" t="n">
        <v>5</v>
      </c>
      <c r="DS10" s="0" t="n">
        <v>1</v>
      </c>
      <c r="DT10" s="0" t="n">
        <v>5</v>
      </c>
      <c r="DU10" s="0" t="n">
        <f aca="false">SUM(B10:DT10)</f>
        <v>456</v>
      </c>
    </row>
    <row r="11" customFormat="false" ht="12.75" hidden="false" customHeight="false" outlineLevel="0" collapsed="false">
      <c r="A11" s="9" t="s">
        <v>100</v>
      </c>
      <c r="B11" s="0" t="n">
        <v>8</v>
      </c>
      <c r="C11" s="0" t="n">
        <v>1</v>
      </c>
      <c r="D11" s="0" t="n">
        <v>4</v>
      </c>
      <c r="E11" s="0" t="n">
        <v>5</v>
      </c>
      <c r="F11" s="0" t="n">
        <v>3</v>
      </c>
      <c r="G11" s="0" t="n">
        <v>0</v>
      </c>
      <c r="H11" s="0" t="n">
        <v>0</v>
      </c>
      <c r="I11" s="0" t="n">
        <v>3</v>
      </c>
      <c r="J11" s="0" t="n">
        <v>3</v>
      </c>
      <c r="K11" s="0" t="n">
        <v>6</v>
      </c>
      <c r="L11" s="0" t="n">
        <v>1</v>
      </c>
      <c r="M11" s="0" t="n">
        <v>4</v>
      </c>
      <c r="N11" s="0" t="n">
        <v>1</v>
      </c>
      <c r="O11" s="0" t="n">
        <v>9</v>
      </c>
      <c r="P11" s="0" t="n">
        <v>14</v>
      </c>
      <c r="Q11" s="0" t="n">
        <v>10</v>
      </c>
      <c r="R11" s="0" t="n">
        <v>12</v>
      </c>
      <c r="S11" s="0" t="n">
        <v>7</v>
      </c>
      <c r="T11" s="0" t="n">
        <v>18</v>
      </c>
      <c r="U11" s="0" t="n">
        <v>19</v>
      </c>
      <c r="V11" s="0" t="n">
        <v>18</v>
      </c>
      <c r="W11" s="0" t="n">
        <v>22</v>
      </c>
      <c r="X11" s="0" t="n">
        <v>35</v>
      </c>
      <c r="Y11" s="0" t="n">
        <v>9</v>
      </c>
      <c r="Z11" s="0" t="n">
        <v>15</v>
      </c>
      <c r="AA11" s="0" t="n">
        <v>12</v>
      </c>
      <c r="AB11" s="0" t="n">
        <v>7</v>
      </c>
      <c r="AC11" s="0" t="n">
        <v>16</v>
      </c>
      <c r="AD11" s="0" t="n">
        <v>10</v>
      </c>
      <c r="AE11" s="0" t="n">
        <v>20</v>
      </c>
      <c r="AF11" s="0" t="n">
        <v>14</v>
      </c>
      <c r="AG11" s="0" t="n">
        <v>3</v>
      </c>
      <c r="AH11" s="0" t="n">
        <v>0</v>
      </c>
      <c r="AI11" s="0" t="n">
        <v>9</v>
      </c>
      <c r="AJ11" s="0" t="n">
        <v>15</v>
      </c>
      <c r="AK11" s="0" t="n">
        <v>20</v>
      </c>
      <c r="AL11" s="0" t="n">
        <v>9</v>
      </c>
      <c r="AM11" s="0" t="n">
        <v>1</v>
      </c>
      <c r="AN11" s="0" t="n">
        <v>4</v>
      </c>
      <c r="AO11" s="0" t="n">
        <v>5</v>
      </c>
      <c r="AP11" s="0" t="n">
        <v>1</v>
      </c>
      <c r="AQ11" s="0" t="n">
        <v>25</v>
      </c>
      <c r="AR11" s="0" t="n">
        <v>7</v>
      </c>
      <c r="AS11" s="0" t="n">
        <v>23</v>
      </c>
      <c r="AT11" s="0" t="n">
        <v>1</v>
      </c>
      <c r="AU11" s="0" t="n">
        <v>8</v>
      </c>
      <c r="AV11" s="0" t="n">
        <v>1</v>
      </c>
      <c r="AW11" s="0" t="n">
        <v>3</v>
      </c>
      <c r="AX11" s="0" t="n">
        <v>8</v>
      </c>
      <c r="AY11" s="0" t="n">
        <v>8</v>
      </c>
      <c r="AZ11" s="0" t="n">
        <v>6</v>
      </c>
      <c r="BA11" s="0" t="n">
        <v>5</v>
      </c>
      <c r="BB11" s="0" t="n">
        <v>5</v>
      </c>
      <c r="BC11" s="0" t="n">
        <v>7</v>
      </c>
      <c r="BD11" s="0" t="n">
        <v>6</v>
      </c>
      <c r="BE11" s="0" t="n">
        <v>1</v>
      </c>
      <c r="BF11" s="0" t="n">
        <v>1</v>
      </c>
      <c r="BG11" s="0" t="n">
        <v>6</v>
      </c>
      <c r="BH11" s="0" t="n">
        <v>0</v>
      </c>
      <c r="BI11" s="0" t="n">
        <v>4</v>
      </c>
      <c r="BJ11" s="0" t="n">
        <v>1</v>
      </c>
      <c r="BK11" s="0" t="n">
        <v>1</v>
      </c>
      <c r="BL11" s="0" t="n">
        <v>1</v>
      </c>
      <c r="BM11" s="0" t="n">
        <v>2</v>
      </c>
      <c r="BN11" s="0" t="n">
        <v>5</v>
      </c>
      <c r="BO11" s="0" t="n">
        <v>9</v>
      </c>
      <c r="BP11" s="0" t="n">
        <v>5</v>
      </c>
      <c r="BQ11" s="0" t="n">
        <v>10</v>
      </c>
      <c r="BR11" s="0" t="n">
        <v>7</v>
      </c>
      <c r="BS11" s="0" t="n">
        <v>4</v>
      </c>
      <c r="BT11" s="0" t="n">
        <v>12</v>
      </c>
      <c r="BU11" s="0" t="n">
        <v>16</v>
      </c>
      <c r="BV11" s="0" t="n">
        <v>5</v>
      </c>
      <c r="BW11" s="0" t="n">
        <v>22</v>
      </c>
      <c r="BX11" s="0" t="n">
        <v>21</v>
      </c>
      <c r="BY11" s="0" t="n">
        <v>0</v>
      </c>
      <c r="BZ11" s="0" t="n">
        <v>5</v>
      </c>
      <c r="CA11" s="0" t="n">
        <v>7</v>
      </c>
      <c r="CB11" s="0" t="n">
        <v>3</v>
      </c>
      <c r="CC11" s="0" t="n">
        <v>1</v>
      </c>
      <c r="CD11" s="0" t="n">
        <v>2</v>
      </c>
      <c r="CE11" s="0" t="n">
        <v>2</v>
      </c>
      <c r="CF11" s="0" t="n">
        <v>1</v>
      </c>
      <c r="CG11" s="0" t="n">
        <v>2</v>
      </c>
      <c r="CH11" s="0" t="n">
        <v>5</v>
      </c>
      <c r="CI11" s="0" t="n">
        <v>10</v>
      </c>
      <c r="CJ11" s="0" t="n">
        <v>8</v>
      </c>
      <c r="CK11" s="0" t="n">
        <v>4</v>
      </c>
      <c r="CL11" s="0" t="n">
        <v>12</v>
      </c>
      <c r="CM11" s="0" t="n">
        <v>6</v>
      </c>
      <c r="CN11" s="0" t="n">
        <v>1</v>
      </c>
      <c r="CO11" s="0" t="n">
        <v>4</v>
      </c>
      <c r="CP11" s="0" t="n">
        <v>3</v>
      </c>
      <c r="CQ11" s="0" t="n">
        <v>5</v>
      </c>
      <c r="CR11" s="0" t="n">
        <v>10</v>
      </c>
      <c r="CS11" s="0" t="n">
        <v>2</v>
      </c>
      <c r="CT11" s="0" t="n">
        <v>3</v>
      </c>
      <c r="CU11" s="0" t="n">
        <v>0</v>
      </c>
      <c r="CV11" s="0" t="n">
        <v>3</v>
      </c>
      <c r="CW11" s="0" t="n">
        <v>2</v>
      </c>
      <c r="CX11" s="0" t="n">
        <v>3</v>
      </c>
      <c r="CY11" s="0" t="n">
        <v>3</v>
      </c>
      <c r="CZ11" s="0" t="n">
        <v>2</v>
      </c>
      <c r="DA11" s="0" t="n">
        <v>1</v>
      </c>
      <c r="DB11" s="0" t="n">
        <v>1</v>
      </c>
      <c r="DC11" s="0" t="n">
        <v>7</v>
      </c>
      <c r="DD11" s="0" t="n">
        <v>1</v>
      </c>
      <c r="DE11" s="0" t="n">
        <v>2</v>
      </c>
      <c r="DF11" s="0" t="n">
        <v>9</v>
      </c>
      <c r="DG11" s="0" t="n">
        <v>5</v>
      </c>
      <c r="DH11" s="0" t="n">
        <v>1</v>
      </c>
      <c r="DI11" s="0" t="n">
        <v>5</v>
      </c>
      <c r="DJ11" s="0" t="n">
        <v>11</v>
      </c>
      <c r="DK11" s="0" t="n">
        <v>8</v>
      </c>
      <c r="DL11" s="0" t="n">
        <v>2</v>
      </c>
      <c r="DM11" s="0" t="n">
        <v>4</v>
      </c>
      <c r="DN11" s="0" t="n">
        <v>9</v>
      </c>
      <c r="DO11" s="0" t="n">
        <v>0</v>
      </c>
      <c r="DP11" s="0" t="n">
        <v>4</v>
      </c>
      <c r="DQ11" s="0" t="n">
        <v>8</v>
      </c>
      <c r="DR11" s="0" t="n">
        <v>10</v>
      </c>
      <c r="DS11" s="0" t="n">
        <v>10</v>
      </c>
      <c r="DT11" s="0" t="n">
        <v>6</v>
      </c>
      <c r="DU11" s="0" t="n">
        <f aca="false">SUM(B11:DT11)</f>
        <v>832</v>
      </c>
    </row>
    <row r="13" customFormat="false" ht="12.75" hidden="false" customHeight="false" outlineLevel="0" collapsed="false">
      <c r="A13" s="25" t="s">
        <v>101</v>
      </c>
    </row>
    <row r="14" customFormat="false" ht="12.75" hidden="false" customHeight="false" outlineLevel="0" collapsed="false">
      <c r="A14" s="0" t="s">
        <v>102</v>
      </c>
      <c r="B14" s="0" t="n">
        <v>9</v>
      </c>
      <c r="C14" s="0" t="n">
        <v>5</v>
      </c>
      <c r="D14" s="0" t="n">
        <v>7</v>
      </c>
      <c r="E14" s="0" t="n">
        <v>10</v>
      </c>
      <c r="F14" s="0" t="n">
        <v>2</v>
      </c>
      <c r="G14" s="0" t="n">
        <v>3</v>
      </c>
      <c r="H14" s="0" t="n">
        <v>0</v>
      </c>
      <c r="I14" s="0" t="n">
        <v>10</v>
      </c>
      <c r="J14" s="0" t="n">
        <v>4</v>
      </c>
      <c r="K14" s="0" t="n">
        <v>11</v>
      </c>
      <c r="L14" s="0" t="n">
        <v>0</v>
      </c>
      <c r="M14" s="0" t="n">
        <v>2</v>
      </c>
      <c r="N14" s="0" t="n">
        <v>6</v>
      </c>
      <c r="O14" s="0" t="n">
        <v>19</v>
      </c>
      <c r="P14" s="0" t="n">
        <v>24</v>
      </c>
      <c r="Q14" s="0" t="n">
        <v>17</v>
      </c>
      <c r="R14" s="0" t="n">
        <v>17</v>
      </c>
      <c r="S14" s="0" t="n">
        <v>12</v>
      </c>
      <c r="T14" s="0" t="n">
        <v>28</v>
      </c>
      <c r="U14" s="0" t="n">
        <v>31</v>
      </c>
      <c r="V14" s="0" t="n">
        <v>35</v>
      </c>
      <c r="W14" s="0" t="n">
        <v>51</v>
      </c>
      <c r="X14" s="0" t="n">
        <v>55</v>
      </c>
      <c r="Y14" s="0" t="n">
        <v>14</v>
      </c>
      <c r="Z14" s="0" t="n">
        <v>28</v>
      </c>
      <c r="AA14" s="0" t="n">
        <v>34</v>
      </c>
      <c r="AB14" s="0" t="n">
        <v>45</v>
      </c>
      <c r="AC14" s="0" t="n">
        <v>31</v>
      </c>
      <c r="AD14" s="0" t="n">
        <v>22</v>
      </c>
      <c r="AE14" s="0" t="n">
        <v>36</v>
      </c>
      <c r="AF14" s="0" t="n">
        <v>18</v>
      </c>
      <c r="AG14" s="0" t="n">
        <v>4</v>
      </c>
      <c r="AH14" s="0" t="n">
        <v>6</v>
      </c>
      <c r="AI14" s="0" t="n">
        <v>42</v>
      </c>
      <c r="AJ14" s="0" t="n">
        <v>27</v>
      </c>
      <c r="AK14" s="0" t="n">
        <v>61</v>
      </c>
      <c r="AL14" s="0" t="n">
        <v>30</v>
      </c>
      <c r="AM14" s="0" t="n">
        <v>19</v>
      </c>
      <c r="AN14" s="0" t="n">
        <v>24</v>
      </c>
      <c r="AO14" s="0" t="n">
        <v>10</v>
      </c>
      <c r="AP14" s="0" t="n">
        <v>2</v>
      </c>
      <c r="AQ14" s="0" t="n">
        <v>48</v>
      </c>
      <c r="AR14" s="0" t="n">
        <v>37</v>
      </c>
      <c r="AS14" s="0" t="n">
        <v>42</v>
      </c>
      <c r="AT14" s="0" t="n">
        <v>4</v>
      </c>
      <c r="AU14" s="0" t="n">
        <v>13</v>
      </c>
      <c r="AV14" s="0" t="n">
        <v>3</v>
      </c>
      <c r="AW14" s="0" t="n">
        <v>16</v>
      </c>
      <c r="AX14" s="0" t="n">
        <v>13</v>
      </c>
      <c r="AY14" s="0" t="n">
        <v>15</v>
      </c>
      <c r="AZ14" s="0" t="n">
        <v>11</v>
      </c>
      <c r="BA14" s="0" t="n">
        <v>15</v>
      </c>
      <c r="BB14" s="0" t="n">
        <v>12</v>
      </c>
      <c r="BC14" s="0" t="n">
        <v>9</v>
      </c>
      <c r="BD14" s="0" t="n">
        <v>16</v>
      </c>
      <c r="BE14" s="0" t="n">
        <v>1</v>
      </c>
      <c r="BF14" s="0" t="n">
        <v>1</v>
      </c>
      <c r="BG14" s="0" t="n">
        <v>11</v>
      </c>
      <c r="BH14" s="0" t="n">
        <v>0</v>
      </c>
      <c r="BI14" s="0" t="n">
        <v>12</v>
      </c>
      <c r="BJ14" s="0" t="n">
        <v>0</v>
      </c>
      <c r="BK14" s="0" t="n">
        <v>0</v>
      </c>
      <c r="BL14" s="0" t="n">
        <v>5</v>
      </c>
      <c r="BM14" s="0" t="n">
        <v>4</v>
      </c>
      <c r="BN14" s="0" t="n">
        <v>5</v>
      </c>
      <c r="BO14" s="0" t="n">
        <v>25</v>
      </c>
      <c r="BP14" s="0" t="n">
        <v>12</v>
      </c>
      <c r="BQ14" s="0" t="n">
        <v>11</v>
      </c>
      <c r="BR14" s="0" t="n">
        <v>19</v>
      </c>
      <c r="BS14" s="0" t="n">
        <v>5</v>
      </c>
      <c r="BT14" s="0" t="n">
        <v>12</v>
      </c>
      <c r="BU14" s="0" t="n">
        <v>17</v>
      </c>
      <c r="BV14" s="0" t="n">
        <v>10</v>
      </c>
      <c r="BW14" s="0" t="n">
        <v>21</v>
      </c>
      <c r="BX14" s="0" t="n">
        <v>56</v>
      </c>
      <c r="BY14" s="0" t="n">
        <v>4</v>
      </c>
      <c r="BZ14" s="0" t="n">
        <v>12</v>
      </c>
      <c r="CA14" s="0" t="n">
        <v>7</v>
      </c>
      <c r="CB14" s="0" t="n">
        <v>13</v>
      </c>
      <c r="CC14" s="0" t="n">
        <v>7</v>
      </c>
      <c r="CD14" s="0" t="n">
        <v>5</v>
      </c>
      <c r="CE14" s="0" t="n">
        <v>9</v>
      </c>
      <c r="CF14" s="0" t="n">
        <v>11</v>
      </c>
      <c r="CG14" s="0" t="n">
        <v>8</v>
      </c>
      <c r="CH14" s="0" t="n">
        <v>8</v>
      </c>
      <c r="CI14" s="0" t="n">
        <v>20</v>
      </c>
      <c r="CJ14" s="0" t="n">
        <v>30</v>
      </c>
      <c r="CK14" s="0" t="n">
        <v>22</v>
      </c>
      <c r="CL14" s="0" t="n">
        <v>17</v>
      </c>
      <c r="CM14" s="0" t="n">
        <v>22</v>
      </c>
      <c r="CN14" s="0" t="n">
        <v>3</v>
      </c>
      <c r="CO14" s="0" t="n">
        <v>7</v>
      </c>
      <c r="CP14" s="0" t="n">
        <v>2</v>
      </c>
      <c r="CQ14" s="0" t="n">
        <v>3</v>
      </c>
      <c r="CR14" s="0" t="n">
        <v>11</v>
      </c>
      <c r="CS14" s="0" t="n">
        <v>14</v>
      </c>
      <c r="CT14" s="0" t="n">
        <v>9</v>
      </c>
      <c r="CU14" s="0" t="n">
        <v>2</v>
      </c>
      <c r="CV14" s="0" t="n">
        <v>6</v>
      </c>
      <c r="CW14" s="0" t="n">
        <v>3</v>
      </c>
      <c r="CX14" s="0" t="n">
        <v>5</v>
      </c>
      <c r="CY14" s="0" t="n">
        <v>4</v>
      </c>
      <c r="CZ14" s="0" t="n">
        <v>3</v>
      </c>
      <c r="DA14" s="0" t="n">
        <v>8</v>
      </c>
      <c r="DB14" s="0" t="n">
        <v>2</v>
      </c>
      <c r="DC14" s="0" t="n">
        <v>20</v>
      </c>
      <c r="DD14" s="0" t="n">
        <v>7</v>
      </c>
      <c r="DE14" s="0" t="n">
        <v>6</v>
      </c>
      <c r="DF14" s="0" t="n">
        <v>11</v>
      </c>
      <c r="DG14" s="0" t="n">
        <v>16</v>
      </c>
      <c r="DH14" s="0" t="n">
        <v>13</v>
      </c>
      <c r="DI14" s="0" t="n">
        <v>24</v>
      </c>
      <c r="DJ14" s="0" t="n">
        <v>30</v>
      </c>
      <c r="DK14" s="0" t="n">
        <v>20</v>
      </c>
      <c r="DL14" s="0" t="n">
        <v>7</v>
      </c>
      <c r="DM14" s="0" t="n">
        <v>8</v>
      </c>
      <c r="DN14" s="0" t="n">
        <v>26</v>
      </c>
      <c r="DO14" s="0" t="n">
        <v>1</v>
      </c>
      <c r="DP14" s="0" t="n">
        <v>16</v>
      </c>
      <c r="DQ14" s="0" t="n">
        <v>23</v>
      </c>
      <c r="DR14" s="0" t="n">
        <v>24</v>
      </c>
      <c r="DS14" s="0" t="n">
        <v>22</v>
      </c>
      <c r="DT14" s="0" t="n">
        <v>19</v>
      </c>
      <c r="DU14" s="0" t="n">
        <f aca="false">SUM(B14:DT14)</f>
        <v>1862</v>
      </c>
    </row>
    <row r="15" customFormat="false" ht="12.75" hidden="false" customHeight="false" outlineLevel="0" collapsed="false">
      <c r="A15" s="0" t="s">
        <v>103</v>
      </c>
      <c r="B15" s="0" t="n">
        <v>11</v>
      </c>
      <c r="C15" s="0" t="n">
        <v>6</v>
      </c>
      <c r="D15" s="0" t="n">
        <v>3</v>
      </c>
      <c r="E15" s="0" t="n">
        <v>9</v>
      </c>
      <c r="F15" s="0" t="n">
        <v>7</v>
      </c>
      <c r="G15" s="0" t="n">
        <v>0</v>
      </c>
      <c r="H15" s="0" t="n">
        <v>0</v>
      </c>
      <c r="I15" s="0" t="n">
        <v>1</v>
      </c>
      <c r="J15" s="0" t="n">
        <v>5</v>
      </c>
      <c r="K15" s="0" t="n">
        <v>4</v>
      </c>
      <c r="L15" s="0" t="n">
        <v>2</v>
      </c>
      <c r="M15" s="0" t="n">
        <v>2</v>
      </c>
      <c r="N15" s="0" t="n">
        <v>7</v>
      </c>
      <c r="O15" s="0" t="n">
        <v>13</v>
      </c>
      <c r="P15" s="0" t="n">
        <v>17</v>
      </c>
      <c r="Q15" s="0" t="n">
        <v>11</v>
      </c>
      <c r="R15" s="0" t="n">
        <v>16</v>
      </c>
      <c r="S15" s="0" t="n">
        <v>12</v>
      </c>
      <c r="T15" s="0" t="n">
        <v>18</v>
      </c>
      <c r="U15" s="0" t="n">
        <v>20</v>
      </c>
      <c r="V15" s="0" t="n">
        <v>20</v>
      </c>
      <c r="W15" s="0" t="n">
        <v>22</v>
      </c>
      <c r="X15" s="0" t="n">
        <v>40</v>
      </c>
      <c r="Y15" s="0" t="n">
        <v>16</v>
      </c>
      <c r="Z15" s="0" t="n">
        <v>23</v>
      </c>
      <c r="AA15" s="0" t="n">
        <v>23</v>
      </c>
      <c r="AB15" s="0" t="n">
        <v>15</v>
      </c>
      <c r="AC15" s="0" t="n">
        <v>12</v>
      </c>
      <c r="AD15" s="0" t="n">
        <v>17</v>
      </c>
      <c r="AE15" s="0" t="n">
        <v>27</v>
      </c>
      <c r="AF15" s="0" t="n">
        <v>19</v>
      </c>
      <c r="AG15" s="0" t="n">
        <v>2</v>
      </c>
      <c r="AH15" s="0" t="n">
        <v>8</v>
      </c>
      <c r="AI15" s="0" t="n">
        <v>50</v>
      </c>
      <c r="AJ15" s="0" t="n">
        <v>24</v>
      </c>
      <c r="AK15" s="0" t="n">
        <v>30</v>
      </c>
      <c r="AL15" s="0" t="n">
        <v>19</v>
      </c>
      <c r="AM15" s="0" t="n">
        <v>9</v>
      </c>
      <c r="AN15" s="0" t="n">
        <v>14</v>
      </c>
      <c r="AO15" s="0" t="n">
        <v>3</v>
      </c>
      <c r="AP15" s="0" t="n">
        <v>1</v>
      </c>
      <c r="AQ15" s="0" t="n">
        <v>46</v>
      </c>
      <c r="AR15" s="0" t="n">
        <v>22</v>
      </c>
      <c r="AS15" s="0" t="n">
        <v>32</v>
      </c>
      <c r="AT15" s="0" t="n">
        <v>0</v>
      </c>
      <c r="AU15" s="0" t="n">
        <v>14</v>
      </c>
      <c r="AV15" s="0" t="n">
        <v>6</v>
      </c>
      <c r="AW15" s="0" t="n">
        <v>15</v>
      </c>
      <c r="AX15" s="0" t="n">
        <v>20</v>
      </c>
      <c r="AY15" s="0" t="n">
        <v>21</v>
      </c>
      <c r="AZ15" s="0" t="n">
        <v>17</v>
      </c>
      <c r="BA15" s="0" t="n">
        <v>10</v>
      </c>
      <c r="BB15" s="0" t="n">
        <v>12</v>
      </c>
      <c r="BC15" s="0" t="n">
        <v>12</v>
      </c>
      <c r="BD15" s="0" t="n">
        <v>13</v>
      </c>
      <c r="BE15" s="0" t="n">
        <v>4</v>
      </c>
      <c r="BF15" s="0" t="n">
        <v>0</v>
      </c>
      <c r="BG15" s="0" t="n">
        <v>10</v>
      </c>
      <c r="BH15" s="0" t="n">
        <v>1</v>
      </c>
      <c r="BI15" s="0" t="n">
        <v>7</v>
      </c>
      <c r="BJ15" s="0" t="n">
        <v>2</v>
      </c>
      <c r="BK15" s="0" t="n">
        <v>1</v>
      </c>
      <c r="BL15" s="0" t="n">
        <v>2</v>
      </c>
      <c r="BM15" s="0" t="n">
        <v>2</v>
      </c>
      <c r="BN15" s="0" t="n">
        <v>11</v>
      </c>
      <c r="BO15" s="0" t="n">
        <v>26</v>
      </c>
      <c r="BP15" s="0" t="n">
        <v>7</v>
      </c>
      <c r="BQ15" s="0" t="n">
        <v>14</v>
      </c>
      <c r="BR15" s="0" t="n">
        <v>12</v>
      </c>
      <c r="BS15" s="0" t="n">
        <v>8</v>
      </c>
      <c r="BT15" s="0" t="n">
        <v>11</v>
      </c>
      <c r="BU15" s="0" t="n">
        <v>21</v>
      </c>
      <c r="BV15" s="0" t="n">
        <v>19</v>
      </c>
      <c r="BW15" s="0" t="n">
        <v>21</v>
      </c>
      <c r="BX15" s="0" t="n">
        <v>47</v>
      </c>
      <c r="BY15" s="0" t="n">
        <v>5</v>
      </c>
      <c r="BZ15" s="0" t="n">
        <v>11</v>
      </c>
      <c r="CA15" s="0" t="n">
        <v>17</v>
      </c>
      <c r="CB15" s="0" t="n">
        <v>6</v>
      </c>
      <c r="CC15" s="0" t="n">
        <v>2</v>
      </c>
      <c r="CD15" s="0" t="n">
        <v>11</v>
      </c>
      <c r="CE15" s="0" t="n">
        <v>15</v>
      </c>
      <c r="CF15" s="0" t="n">
        <v>14</v>
      </c>
      <c r="CG15" s="0" t="n">
        <v>14</v>
      </c>
      <c r="CH15" s="0" t="n">
        <v>6</v>
      </c>
      <c r="CI15" s="0" t="n">
        <v>14</v>
      </c>
      <c r="CJ15" s="0" t="n">
        <v>36</v>
      </c>
      <c r="CK15" s="0" t="n">
        <v>20</v>
      </c>
      <c r="CL15" s="0" t="n">
        <v>32</v>
      </c>
      <c r="CM15" s="0" t="n">
        <v>19</v>
      </c>
      <c r="CN15" s="0" t="n">
        <v>7</v>
      </c>
      <c r="CO15" s="0" t="n">
        <v>11</v>
      </c>
      <c r="CP15" s="0" t="n">
        <v>11</v>
      </c>
      <c r="CQ15" s="0" t="n">
        <v>3</v>
      </c>
      <c r="CR15" s="0" t="n">
        <v>23</v>
      </c>
      <c r="CS15" s="0" t="n">
        <v>10</v>
      </c>
      <c r="CT15" s="0" t="n">
        <v>25</v>
      </c>
      <c r="CU15" s="0" t="n">
        <v>2</v>
      </c>
      <c r="CV15" s="0" t="n">
        <v>4</v>
      </c>
      <c r="CW15" s="0" t="n">
        <v>2</v>
      </c>
      <c r="CX15" s="0" t="n">
        <v>5</v>
      </c>
      <c r="CY15" s="0" t="n">
        <v>6</v>
      </c>
      <c r="CZ15" s="0" t="n">
        <v>10</v>
      </c>
      <c r="DA15" s="0" t="n">
        <v>5</v>
      </c>
      <c r="DB15" s="0" t="n">
        <v>4</v>
      </c>
      <c r="DC15" s="0" t="n">
        <v>22</v>
      </c>
      <c r="DD15" s="0" t="n">
        <v>12</v>
      </c>
      <c r="DE15" s="0" t="n">
        <v>8</v>
      </c>
      <c r="DF15" s="0" t="n">
        <v>8</v>
      </c>
      <c r="DG15" s="0" t="n">
        <v>19</v>
      </c>
      <c r="DH15" s="0" t="n">
        <v>9</v>
      </c>
      <c r="DI15" s="0" t="n">
        <v>27</v>
      </c>
      <c r="DJ15" s="0" t="n">
        <v>30</v>
      </c>
      <c r="DK15" s="0" t="n">
        <v>19</v>
      </c>
      <c r="DL15" s="0" t="n">
        <v>7</v>
      </c>
      <c r="DM15" s="0" t="n">
        <v>14</v>
      </c>
      <c r="DN15" s="0" t="n">
        <v>23</v>
      </c>
      <c r="DO15" s="0" t="n">
        <v>3</v>
      </c>
      <c r="DP15" s="0" t="n">
        <v>12</v>
      </c>
      <c r="DQ15" s="0" t="n">
        <v>15</v>
      </c>
      <c r="DR15" s="0" t="n">
        <v>22</v>
      </c>
      <c r="DS15" s="0" t="n">
        <v>16</v>
      </c>
      <c r="DT15" s="0" t="n">
        <v>17</v>
      </c>
      <c r="DU15" s="0" t="n">
        <f aca="false">SUM(B15:DT15)</f>
        <v>1657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Republican Preferential Primary&amp;C&amp;8Page &amp;P&amp;R&amp;8May 27, 198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5.1" hidden="false" customHeight="true" outlineLevel="0" collapsed="false">
      <c r="A1" s="30" t="s">
        <v>0</v>
      </c>
      <c r="B1" s="31" t="n">
        <v>350</v>
      </c>
      <c r="C1" s="32" t="n">
        <v>351</v>
      </c>
      <c r="D1" s="32" t="n">
        <v>352</v>
      </c>
      <c r="E1" s="32" t="n">
        <v>353</v>
      </c>
      <c r="F1" s="32" t="n">
        <v>450</v>
      </c>
      <c r="G1" s="32" t="n">
        <v>470</v>
      </c>
      <c r="H1" s="32" t="n">
        <v>471</v>
      </c>
      <c r="I1" s="32" t="n">
        <v>472</v>
      </c>
      <c r="J1" s="32" t="n">
        <v>473</v>
      </c>
      <c r="K1" s="32" t="n">
        <v>474</v>
      </c>
      <c r="L1" s="32" t="n">
        <v>475</v>
      </c>
      <c r="M1" s="32" t="n">
        <v>476</v>
      </c>
      <c r="N1" s="32" t="n">
        <v>360</v>
      </c>
      <c r="O1" s="32" t="n">
        <v>361</v>
      </c>
      <c r="P1" s="32" t="n">
        <v>362</v>
      </c>
      <c r="Q1" s="32" t="n">
        <v>363</v>
      </c>
      <c r="R1" s="32" t="n">
        <v>364</v>
      </c>
      <c r="S1" s="32" t="n">
        <v>365</v>
      </c>
      <c r="T1" s="32" t="n">
        <v>366</v>
      </c>
      <c r="U1" s="32" t="n">
        <v>367</v>
      </c>
      <c r="V1" s="32" t="n">
        <v>368</v>
      </c>
      <c r="W1" s="32" t="n">
        <v>221</v>
      </c>
      <c r="X1" s="32" t="n">
        <v>222</v>
      </c>
      <c r="Y1" s="32" t="n">
        <v>223</v>
      </c>
      <c r="Z1" s="32" t="n">
        <v>224</v>
      </c>
      <c r="AA1" s="32" t="n">
        <v>230</v>
      </c>
      <c r="AB1" s="32" t="n">
        <v>231</v>
      </c>
      <c r="AC1" s="32" t="n">
        <v>232</v>
      </c>
      <c r="AD1" s="32" t="n">
        <v>260</v>
      </c>
      <c r="AE1" s="32" t="n">
        <v>320</v>
      </c>
      <c r="AF1" s="32" t="n">
        <v>321</v>
      </c>
      <c r="AG1" s="32" t="s">
        <v>91</v>
      </c>
      <c r="AH1" s="32" t="s">
        <v>92</v>
      </c>
      <c r="AI1" s="32" t="s">
        <v>56</v>
      </c>
      <c r="AJ1" s="32" t="n">
        <v>210</v>
      </c>
      <c r="AK1" s="32" t="n">
        <v>211</v>
      </c>
      <c r="AL1" s="32" t="n">
        <v>212</v>
      </c>
      <c r="AM1" s="32" t="n">
        <v>213</v>
      </c>
      <c r="AN1" s="32" t="n">
        <v>214</v>
      </c>
      <c r="AO1" s="32" t="n">
        <v>218</v>
      </c>
      <c r="AP1" s="32" t="n">
        <v>219</v>
      </c>
      <c r="AQ1" s="32" t="n">
        <v>220</v>
      </c>
      <c r="AR1" s="32" t="n">
        <v>225</v>
      </c>
      <c r="AS1" s="32" t="n">
        <v>226</v>
      </c>
      <c r="AT1" s="32" t="n">
        <v>341</v>
      </c>
      <c r="AU1" s="32" t="n">
        <v>342</v>
      </c>
      <c r="AV1" s="32" t="n">
        <v>343</v>
      </c>
      <c r="AW1" s="32" t="n">
        <v>344</v>
      </c>
      <c r="AX1" s="32" t="n">
        <v>345</v>
      </c>
      <c r="AY1" s="32" t="n">
        <v>346</v>
      </c>
      <c r="AZ1" s="32" t="n">
        <v>380</v>
      </c>
      <c r="BA1" s="32" t="n">
        <v>480</v>
      </c>
      <c r="BB1" s="32" t="n">
        <v>481</v>
      </c>
      <c r="BC1" s="32" t="n">
        <v>483</v>
      </c>
      <c r="BD1" s="32" t="n">
        <v>484</v>
      </c>
      <c r="BE1" s="32" t="n">
        <v>482</v>
      </c>
      <c r="BF1" s="32" t="n">
        <v>490</v>
      </c>
      <c r="BG1" s="32" t="n">
        <v>491</v>
      </c>
      <c r="BH1" s="32" t="n">
        <v>492</v>
      </c>
      <c r="BI1" s="32" t="n">
        <v>494</v>
      </c>
      <c r="BJ1" s="32" t="n">
        <v>495</v>
      </c>
      <c r="BK1" s="32" t="n">
        <v>497</v>
      </c>
      <c r="BL1" s="32" t="n">
        <v>498</v>
      </c>
      <c r="BM1" s="32" t="n">
        <v>499</v>
      </c>
      <c r="BN1" s="32" t="n">
        <v>215</v>
      </c>
      <c r="BO1" s="32" t="n">
        <v>216</v>
      </c>
      <c r="BP1" s="32" t="n">
        <v>217</v>
      </c>
      <c r="BQ1" s="32" t="n">
        <v>233</v>
      </c>
      <c r="BR1" s="32" t="n">
        <v>234</v>
      </c>
      <c r="BS1" s="32" t="n">
        <v>235</v>
      </c>
      <c r="BT1" s="32" t="n">
        <v>250</v>
      </c>
      <c r="BU1" s="32" t="n">
        <v>251</v>
      </c>
      <c r="BV1" s="32" t="n">
        <v>330</v>
      </c>
      <c r="BW1" s="32" t="n">
        <v>340</v>
      </c>
      <c r="BX1" s="32" t="n">
        <v>520</v>
      </c>
      <c r="BY1" s="32" t="n">
        <v>521</v>
      </c>
      <c r="BZ1" s="32" t="n">
        <v>522</v>
      </c>
      <c r="CA1" s="32" t="n">
        <v>524</v>
      </c>
      <c r="CB1" s="32" t="n">
        <v>532</v>
      </c>
      <c r="CC1" s="32" t="n">
        <v>539</v>
      </c>
      <c r="CD1" s="32" t="n">
        <v>554</v>
      </c>
      <c r="CE1" s="32" t="n">
        <v>555</v>
      </c>
      <c r="CF1" s="32" t="n">
        <v>556</v>
      </c>
      <c r="CG1" s="32" t="n">
        <v>557</v>
      </c>
      <c r="CH1" s="32" t="n">
        <v>620</v>
      </c>
      <c r="CI1" s="32" t="n">
        <v>523</v>
      </c>
      <c r="CJ1" s="32" t="n">
        <v>531</v>
      </c>
      <c r="CK1" s="32" t="n">
        <v>533</v>
      </c>
      <c r="CL1" s="32" t="n">
        <v>534</v>
      </c>
      <c r="CM1" s="32" t="n">
        <v>535</v>
      </c>
      <c r="CN1" s="32" t="n">
        <v>540</v>
      </c>
      <c r="CO1" s="32" t="n">
        <v>541</v>
      </c>
      <c r="CP1" s="32" t="n">
        <v>542</v>
      </c>
      <c r="CQ1" s="32" t="n">
        <v>641</v>
      </c>
      <c r="CR1" s="32" t="n">
        <v>536</v>
      </c>
      <c r="CS1" s="32" t="n">
        <v>537</v>
      </c>
      <c r="CT1" s="32" t="n">
        <v>538</v>
      </c>
      <c r="CU1" s="32" t="n">
        <v>543</v>
      </c>
      <c r="CV1" s="32" t="n">
        <v>544</v>
      </c>
      <c r="CW1" s="32" t="n">
        <v>545</v>
      </c>
      <c r="CX1" s="32" t="n">
        <v>551</v>
      </c>
      <c r="CY1" s="32" t="n">
        <v>552</v>
      </c>
      <c r="CZ1" s="32" t="n">
        <v>553</v>
      </c>
      <c r="DA1" s="32" t="n">
        <v>600</v>
      </c>
      <c r="DB1" s="32" t="n">
        <v>601</v>
      </c>
      <c r="DC1" s="32" t="n">
        <v>602</v>
      </c>
      <c r="DD1" s="32" t="n">
        <v>603</v>
      </c>
      <c r="DE1" s="32" t="n">
        <v>604</v>
      </c>
      <c r="DF1" s="32" t="n">
        <v>605</v>
      </c>
      <c r="DG1" s="32" t="n">
        <v>606</v>
      </c>
      <c r="DH1" s="32" t="n">
        <v>613</v>
      </c>
      <c r="DI1" s="32" t="n">
        <v>614</v>
      </c>
      <c r="DJ1" s="32" t="n">
        <v>610</v>
      </c>
      <c r="DK1" s="32" t="n">
        <v>612</v>
      </c>
      <c r="DL1" s="32" t="n">
        <v>622</v>
      </c>
      <c r="DM1" s="32" t="n">
        <v>623</v>
      </c>
      <c r="DN1" s="32" t="n">
        <v>624</v>
      </c>
      <c r="DO1" s="32" t="n">
        <v>625</v>
      </c>
      <c r="DP1" s="32" t="n">
        <v>626</v>
      </c>
      <c r="DQ1" s="32" t="n">
        <v>627</v>
      </c>
      <c r="DR1" s="32" t="n">
        <v>628</v>
      </c>
      <c r="DS1" s="32" t="s">
        <v>50</v>
      </c>
      <c r="DT1" s="32" t="s">
        <v>49</v>
      </c>
      <c r="DU1" s="33" t="s">
        <v>6</v>
      </c>
    </row>
    <row r="2" customFormat="false" ht="13.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6"/>
    </row>
    <row r="3" customFormat="false" ht="13.5" hidden="false" customHeight="false" outlineLevel="0" collapsed="false">
      <c r="A3" s="37" t="s">
        <v>93</v>
      </c>
    </row>
    <row r="4" customFormat="false" ht="12.75" hidden="false" customHeight="false" outlineLevel="0" collapsed="false">
      <c r="A4" s="9" t="s">
        <v>104</v>
      </c>
      <c r="B4" s="19" t="n">
        <v>94</v>
      </c>
      <c r="C4" s="19" t="n">
        <v>56</v>
      </c>
      <c r="D4" s="19" t="n">
        <v>79</v>
      </c>
      <c r="E4" s="19" t="n">
        <v>114</v>
      </c>
      <c r="F4" s="19" t="n">
        <v>59</v>
      </c>
      <c r="G4" s="19" t="n">
        <v>35</v>
      </c>
      <c r="H4" s="19" t="n">
        <v>47</v>
      </c>
      <c r="I4" s="19" t="n">
        <v>81</v>
      </c>
      <c r="J4" s="19" t="n">
        <v>51</v>
      </c>
      <c r="K4" s="19" t="n">
        <v>180</v>
      </c>
      <c r="L4" s="19" t="n">
        <v>79</v>
      </c>
      <c r="M4" s="19" t="n">
        <v>50</v>
      </c>
      <c r="N4" s="19" t="n">
        <v>141</v>
      </c>
      <c r="O4" s="19" t="n">
        <v>194</v>
      </c>
      <c r="P4" s="19" t="n">
        <v>222</v>
      </c>
      <c r="Q4" s="19" t="n">
        <v>249</v>
      </c>
      <c r="R4" s="19" t="n">
        <v>258</v>
      </c>
      <c r="S4" s="19" t="n">
        <v>94</v>
      </c>
      <c r="T4" s="19" t="n">
        <v>315</v>
      </c>
      <c r="U4" s="19" t="n">
        <v>338</v>
      </c>
      <c r="V4" s="19" t="n">
        <v>341</v>
      </c>
      <c r="W4" s="19" t="n">
        <v>223</v>
      </c>
      <c r="X4" s="19" t="n">
        <v>297</v>
      </c>
      <c r="Y4" s="19" t="n">
        <v>119</v>
      </c>
      <c r="Z4" s="19" t="n">
        <v>220</v>
      </c>
      <c r="AA4" s="19" t="n">
        <v>225</v>
      </c>
      <c r="AB4" s="19" t="n">
        <v>288</v>
      </c>
      <c r="AC4" s="19" t="n">
        <v>231</v>
      </c>
      <c r="AD4" s="19" t="n">
        <v>144</v>
      </c>
      <c r="AE4" s="19" t="n">
        <v>241</v>
      </c>
      <c r="AF4" s="19" t="n">
        <v>215</v>
      </c>
      <c r="AG4" s="19" t="n">
        <v>33</v>
      </c>
      <c r="AH4" s="19" t="n">
        <v>8</v>
      </c>
      <c r="AI4" s="19" t="n">
        <v>162</v>
      </c>
      <c r="AJ4" s="19" t="n">
        <v>159</v>
      </c>
      <c r="AK4" s="19" t="n">
        <v>204</v>
      </c>
      <c r="AL4" s="19" t="n">
        <v>125</v>
      </c>
      <c r="AM4" s="19" t="n">
        <v>72</v>
      </c>
      <c r="AN4" s="19" t="n">
        <v>79</v>
      </c>
      <c r="AO4" s="19" t="n">
        <v>55</v>
      </c>
      <c r="AP4" s="19" t="n">
        <v>24</v>
      </c>
      <c r="AQ4" s="19" t="n">
        <v>208</v>
      </c>
      <c r="AR4" s="19" t="n">
        <v>137</v>
      </c>
      <c r="AS4" s="19" t="n">
        <v>209</v>
      </c>
      <c r="AT4" s="19" t="n">
        <v>21</v>
      </c>
      <c r="AU4" s="19" t="n">
        <v>98</v>
      </c>
      <c r="AV4" s="19" t="n">
        <v>59</v>
      </c>
      <c r="AW4" s="19" t="n">
        <v>64</v>
      </c>
      <c r="AX4" s="19" t="n">
        <v>119</v>
      </c>
      <c r="AY4" s="19" t="n">
        <v>109</v>
      </c>
      <c r="AZ4" s="19" t="n">
        <v>105</v>
      </c>
      <c r="BA4" s="19" t="n">
        <v>58</v>
      </c>
      <c r="BB4" s="19" t="n">
        <v>74</v>
      </c>
      <c r="BC4" s="19" t="n">
        <v>67</v>
      </c>
      <c r="BD4" s="19" t="n">
        <v>87</v>
      </c>
      <c r="BE4" s="19" t="n">
        <v>73</v>
      </c>
      <c r="BF4" s="19" t="n">
        <v>26</v>
      </c>
      <c r="BG4" s="19" t="n">
        <v>97</v>
      </c>
      <c r="BH4" s="19" t="n">
        <v>49</v>
      </c>
      <c r="BI4" s="19" t="n">
        <v>39</v>
      </c>
      <c r="BJ4" s="19" t="n">
        <v>18</v>
      </c>
      <c r="BK4" s="19" t="n">
        <v>17</v>
      </c>
      <c r="BL4" s="19" t="n">
        <v>16</v>
      </c>
      <c r="BM4" s="19" t="n">
        <v>55</v>
      </c>
      <c r="BN4" s="19" t="n">
        <v>96</v>
      </c>
      <c r="BO4" s="19" t="n">
        <v>114</v>
      </c>
      <c r="BP4" s="19" t="n">
        <v>77</v>
      </c>
      <c r="BQ4" s="19" t="n">
        <v>145</v>
      </c>
      <c r="BR4" s="19" t="n">
        <v>124</v>
      </c>
      <c r="BS4" s="19" t="n">
        <v>77</v>
      </c>
      <c r="BT4" s="19" t="n">
        <v>109</v>
      </c>
      <c r="BU4" s="19" t="n">
        <v>159</v>
      </c>
      <c r="BV4" s="19" t="n">
        <v>139</v>
      </c>
      <c r="BW4" s="19" t="n">
        <v>155</v>
      </c>
      <c r="BX4" s="19" t="n">
        <v>165</v>
      </c>
      <c r="BY4" s="19" t="n">
        <v>14</v>
      </c>
      <c r="BZ4" s="19" t="n">
        <v>75</v>
      </c>
      <c r="CA4" s="19" t="n">
        <v>49</v>
      </c>
      <c r="CB4" s="19" t="n">
        <v>96</v>
      </c>
      <c r="CC4" s="19" t="n">
        <v>25</v>
      </c>
      <c r="CD4" s="19" t="n">
        <v>77</v>
      </c>
      <c r="CE4" s="19" t="n">
        <v>73</v>
      </c>
      <c r="CF4" s="19" t="n">
        <v>157</v>
      </c>
      <c r="CG4" s="19" t="n">
        <v>85</v>
      </c>
      <c r="CH4" s="19" t="n">
        <v>42</v>
      </c>
      <c r="CI4" s="19" t="n">
        <v>218</v>
      </c>
      <c r="CJ4" s="19" t="n">
        <v>193</v>
      </c>
      <c r="CK4" s="19" t="n">
        <v>91</v>
      </c>
      <c r="CL4" s="19" t="n">
        <v>195</v>
      </c>
      <c r="CM4" s="19" t="n">
        <v>168</v>
      </c>
      <c r="CN4" s="19" t="n">
        <v>46</v>
      </c>
      <c r="CO4" s="19" t="n">
        <v>46</v>
      </c>
      <c r="CP4" s="19" t="n">
        <v>42</v>
      </c>
      <c r="CQ4" s="19" t="n">
        <v>34</v>
      </c>
      <c r="CR4" s="19" t="n">
        <v>190</v>
      </c>
      <c r="CS4" s="19" t="n">
        <v>106</v>
      </c>
      <c r="CT4" s="19" t="n">
        <v>114</v>
      </c>
      <c r="CU4" s="19" t="n">
        <v>20</v>
      </c>
      <c r="CV4" s="19" t="n">
        <v>39</v>
      </c>
      <c r="CW4" s="19" t="n">
        <v>30</v>
      </c>
      <c r="CX4" s="19" t="n">
        <v>50</v>
      </c>
      <c r="CY4" s="19" t="n">
        <v>60</v>
      </c>
      <c r="CZ4" s="19" t="n">
        <v>49</v>
      </c>
      <c r="DA4" s="19" t="n">
        <v>19</v>
      </c>
      <c r="DB4" s="19" t="n">
        <v>26</v>
      </c>
      <c r="DC4" s="19" t="n">
        <v>75</v>
      </c>
      <c r="DD4" s="19" t="n">
        <v>46</v>
      </c>
      <c r="DE4" s="19" t="n">
        <v>112</v>
      </c>
      <c r="DF4" s="19" t="n">
        <v>62</v>
      </c>
      <c r="DG4" s="19" t="n">
        <v>91</v>
      </c>
      <c r="DH4" s="19" t="n">
        <v>55</v>
      </c>
      <c r="DI4" s="19" t="n">
        <v>107</v>
      </c>
      <c r="DJ4" s="19" t="n">
        <v>95</v>
      </c>
      <c r="DK4" s="19" t="n">
        <v>61</v>
      </c>
      <c r="DL4" s="19" t="n">
        <v>32</v>
      </c>
      <c r="DM4" s="19" t="n">
        <v>77</v>
      </c>
      <c r="DN4" s="19" t="n">
        <v>101</v>
      </c>
      <c r="DO4" s="19" t="n">
        <v>16</v>
      </c>
      <c r="DP4" s="19" t="n">
        <v>58</v>
      </c>
      <c r="DQ4" s="19" t="n">
        <v>96</v>
      </c>
      <c r="DR4" s="19" t="n">
        <v>97</v>
      </c>
      <c r="DS4" s="19" t="n">
        <v>253</v>
      </c>
      <c r="DT4" s="19" t="n">
        <v>117</v>
      </c>
      <c r="DU4" s="19" t="n">
        <f aca="false">SUM(B4:DT4)</f>
        <v>13346</v>
      </c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</row>
    <row r="5" customFormat="false" ht="12.75" hidden="false" customHeight="false" outlineLevel="0" collapsed="false">
      <c r="A5" s="9" t="s">
        <v>105</v>
      </c>
      <c r="B5" s="19" t="n">
        <v>248</v>
      </c>
      <c r="C5" s="19" t="n">
        <v>236</v>
      </c>
      <c r="D5" s="19" t="n">
        <v>313</v>
      </c>
      <c r="E5" s="19" t="n">
        <v>293</v>
      </c>
      <c r="F5" s="19" t="n">
        <v>300</v>
      </c>
      <c r="G5" s="19" t="n">
        <v>156</v>
      </c>
      <c r="H5" s="19" t="n">
        <v>268</v>
      </c>
      <c r="I5" s="19" t="n">
        <v>320</v>
      </c>
      <c r="J5" s="19" t="n">
        <v>167</v>
      </c>
      <c r="K5" s="19" t="n">
        <v>326</v>
      </c>
      <c r="L5" s="19" t="n">
        <v>339</v>
      </c>
      <c r="M5" s="19" t="n">
        <v>140</v>
      </c>
      <c r="N5" s="19" t="n">
        <v>166</v>
      </c>
      <c r="O5" s="19" t="n">
        <v>240</v>
      </c>
      <c r="P5" s="19" t="n">
        <v>203</v>
      </c>
      <c r="Q5" s="19" t="n">
        <v>185</v>
      </c>
      <c r="R5" s="19" t="n">
        <v>262</v>
      </c>
      <c r="S5" s="19" t="n">
        <v>178</v>
      </c>
      <c r="T5" s="19" t="n">
        <v>229</v>
      </c>
      <c r="U5" s="19" t="n">
        <v>250</v>
      </c>
      <c r="V5" s="19" t="n">
        <v>259</v>
      </c>
      <c r="W5" s="19" t="n">
        <v>258</v>
      </c>
      <c r="X5" s="19" t="n">
        <v>319</v>
      </c>
      <c r="Y5" s="19" t="n">
        <v>157</v>
      </c>
      <c r="Z5" s="19" t="n">
        <v>324</v>
      </c>
      <c r="AA5" s="19" t="n">
        <v>270</v>
      </c>
      <c r="AB5" s="19" t="n">
        <v>357</v>
      </c>
      <c r="AC5" s="19" t="n">
        <v>240</v>
      </c>
      <c r="AD5" s="19" t="n">
        <v>228</v>
      </c>
      <c r="AE5" s="19" t="n">
        <v>165</v>
      </c>
      <c r="AF5" s="19" t="n">
        <v>198</v>
      </c>
      <c r="AG5" s="19" t="n">
        <v>110</v>
      </c>
      <c r="AH5" s="19" t="n">
        <v>50</v>
      </c>
      <c r="AI5" s="19" t="n">
        <v>134</v>
      </c>
      <c r="AJ5" s="19" t="n">
        <v>184</v>
      </c>
      <c r="AK5" s="19" t="n">
        <v>199</v>
      </c>
      <c r="AL5" s="19" t="n">
        <v>226</v>
      </c>
      <c r="AM5" s="19" t="n">
        <v>97</v>
      </c>
      <c r="AN5" s="19" t="n">
        <v>129</v>
      </c>
      <c r="AO5" s="19" t="n">
        <v>176</v>
      </c>
      <c r="AP5" s="19" t="n">
        <v>95</v>
      </c>
      <c r="AQ5" s="19" t="n">
        <v>225</v>
      </c>
      <c r="AR5" s="19" t="n">
        <v>218</v>
      </c>
      <c r="AS5" s="19" t="n">
        <v>242</v>
      </c>
      <c r="AT5" s="19" t="n">
        <v>81</v>
      </c>
      <c r="AU5" s="19" t="n">
        <v>302</v>
      </c>
      <c r="AV5" s="19" t="n">
        <v>207</v>
      </c>
      <c r="AW5" s="19" t="n">
        <v>203</v>
      </c>
      <c r="AX5" s="19" t="n">
        <v>369</v>
      </c>
      <c r="AY5" s="19" t="n">
        <v>302</v>
      </c>
      <c r="AZ5" s="19" t="n">
        <v>390</v>
      </c>
      <c r="BA5" s="19" t="n">
        <v>230</v>
      </c>
      <c r="BB5" s="19" t="n">
        <v>285</v>
      </c>
      <c r="BC5" s="19" t="n">
        <v>301</v>
      </c>
      <c r="BD5" s="19" t="n">
        <v>360</v>
      </c>
      <c r="BE5" s="19" t="n">
        <v>331</v>
      </c>
      <c r="BF5" s="19" t="n">
        <v>216</v>
      </c>
      <c r="BG5" s="19" t="n">
        <v>201</v>
      </c>
      <c r="BH5" s="19" t="n">
        <v>259</v>
      </c>
      <c r="BI5" s="19" t="n">
        <v>223</v>
      </c>
      <c r="BJ5" s="19" t="n">
        <v>196</v>
      </c>
      <c r="BK5" s="19" t="n">
        <v>170</v>
      </c>
      <c r="BL5" s="19" t="n">
        <v>120</v>
      </c>
      <c r="BM5" s="19" t="n">
        <v>148</v>
      </c>
      <c r="BN5" s="19" t="n">
        <v>241</v>
      </c>
      <c r="BO5" s="19" t="n">
        <v>260</v>
      </c>
      <c r="BP5" s="19" t="n">
        <v>261</v>
      </c>
      <c r="BQ5" s="19" t="n">
        <v>332</v>
      </c>
      <c r="BR5" s="19" t="n">
        <v>284</v>
      </c>
      <c r="BS5" s="19" t="n">
        <v>196</v>
      </c>
      <c r="BT5" s="19" t="n">
        <v>203</v>
      </c>
      <c r="BU5" s="19" t="n">
        <v>344</v>
      </c>
      <c r="BV5" s="19" t="n">
        <v>258</v>
      </c>
      <c r="BW5" s="19" t="n">
        <v>344</v>
      </c>
      <c r="BX5" s="19" t="n">
        <v>270</v>
      </c>
      <c r="BY5" s="19" t="n">
        <v>47</v>
      </c>
      <c r="BZ5" s="19" t="n">
        <v>294</v>
      </c>
      <c r="CA5" s="19" t="n">
        <v>289</v>
      </c>
      <c r="CB5" s="19" t="n">
        <v>238</v>
      </c>
      <c r="CC5" s="19" t="n">
        <v>124</v>
      </c>
      <c r="CD5" s="19" t="n">
        <v>339</v>
      </c>
      <c r="CE5" s="19" t="n">
        <v>309</v>
      </c>
      <c r="CF5" s="19" t="n">
        <v>524</v>
      </c>
      <c r="CG5" s="19" t="n">
        <v>325</v>
      </c>
      <c r="CH5" s="19" t="n">
        <v>259</v>
      </c>
      <c r="CI5" s="19" t="n">
        <v>421</v>
      </c>
      <c r="CJ5" s="19" t="n">
        <v>443</v>
      </c>
      <c r="CK5" s="19" t="n">
        <v>233</v>
      </c>
      <c r="CL5" s="19" t="n">
        <v>496</v>
      </c>
      <c r="CM5" s="19" t="n">
        <v>320</v>
      </c>
      <c r="CN5" s="19" t="n">
        <v>289</v>
      </c>
      <c r="CO5" s="19" t="n">
        <v>308</v>
      </c>
      <c r="CP5" s="19" t="n">
        <v>290</v>
      </c>
      <c r="CQ5" s="19" t="n">
        <v>226</v>
      </c>
      <c r="CR5" s="19" t="n">
        <v>398</v>
      </c>
      <c r="CS5" s="19" t="n">
        <v>275</v>
      </c>
      <c r="CT5" s="19" t="n">
        <v>423</v>
      </c>
      <c r="CU5" s="19" t="n">
        <v>280</v>
      </c>
      <c r="CV5" s="19" t="n">
        <v>243</v>
      </c>
      <c r="CW5" s="19" t="n">
        <v>143</v>
      </c>
      <c r="CX5" s="19" t="n">
        <v>299</v>
      </c>
      <c r="CY5" s="19" t="n">
        <v>271</v>
      </c>
      <c r="CZ5" s="19" t="n">
        <v>252</v>
      </c>
      <c r="DA5" s="19" t="n">
        <v>130</v>
      </c>
      <c r="DB5" s="19" t="n">
        <v>210</v>
      </c>
      <c r="DC5" s="19" t="n">
        <v>437</v>
      </c>
      <c r="DD5" s="19" t="n">
        <v>305</v>
      </c>
      <c r="DE5" s="19" t="n">
        <v>554</v>
      </c>
      <c r="DF5" s="19" t="n">
        <v>294</v>
      </c>
      <c r="DG5" s="19" t="n">
        <v>521</v>
      </c>
      <c r="DH5" s="19" t="n">
        <v>288</v>
      </c>
      <c r="DI5" s="19" t="n">
        <v>540</v>
      </c>
      <c r="DJ5" s="19" t="n">
        <v>355</v>
      </c>
      <c r="DK5" s="19" t="n">
        <v>352</v>
      </c>
      <c r="DL5" s="19" t="n">
        <v>162</v>
      </c>
      <c r="DM5" s="19" t="n">
        <v>256</v>
      </c>
      <c r="DN5" s="19" t="n">
        <v>373</v>
      </c>
      <c r="DO5" s="19" t="n">
        <v>55</v>
      </c>
      <c r="DP5" s="19" t="n">
        <v>203</v>
      </c>
      <c r="DQ5" s="19" t="n">
        <v>349</v>
      </c>
      <c r="DR5" s="19" t="n">
        <v>318</v>
      </c>
      <c r="DS5" s="19" t="n">
        <v>365</v>
      </c>
      <c r="DT5" s="19" t="n">
        <v>325</v>
      </c>
      <c r="DU5" s="19" t="n">
        <f aca="false">SUM(B5:DT5)</f>
        <v>32316</v>
      </c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</row>
    <row r="6" customFormat="false" ht="13.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</row>
    <row r="7" customFormat="false" ht="13.5" hidden="false" customHeight="false" outlineLevel="0" collapsed="false">
      <c r="A7" s="37" t="s">
        <v>9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</row>
    <row r="8" customFormat="false" ht="12.75" hidden="false" customHeight="false" outlineLevel="0" collapsed="false">
      <c r="A8" s="9" t="s">
        <v>106</v>
      </c>
      <c r="B8" s="19" t="n">
        <v>141</v>
      </c>
      <c r="C8" s="19" t="n">
        <v>95</v>
      </c>
      <c r="D8" s="19" t="n">
        <v>39</v>
      </c>
      <c r="E8" s="19" t="n">
        <v>101</v>
      </c>
      <c r="F8" s="19" t="n">
        <v>39</v>
      </c>
      <c r="G8" s="19" t="n">
        <v>30</v>
      </c>
      <c r="H8" s="19" t="n">
        <v>7</v>
      </c>
      <c r="I8" s="19" t="n">
        <v>24</v>
      </c>
      <c r="J8" s="19" t="n">
        <v>27</v>
      </c>
      <c r="K8" s="19" t="n">
        <v>41</v>
      </c>
      <c r="L8" s="19" t="n">
        <v>18</v>
      </c>
      <c r="M8" s="19" t="n">
        <v>12</v>
      </c>
      <c r="N8" s="19" t="n">
        <v>77</v>
      </c>
      <c r="O8" s="19" t="n">
        <v>105</v>
      </c>
      <c r="P8" s="19" t="n">
        <v>147</v>
      </c>
      <c r="Q8" s="19" t="n">
        <v>93</v>
      </c>
      <c r="R8" s="19" t="n">
        <v>146</v>
      </c>
      <c r="S8" s="19" t="n">
        <v>94</v>
      </c>
      <c r="T8" s="19" t="n">
        <v>124</v>
      </c>
      <c r="U8" s="19" t="n">
        <v>147</v>
      </c>
      <c r="V8" s="19" t="n">
        <v>130</v>
      </c>
      <c r="W8" s="19" t="n">
        <v>129</v>
      </c>
      <c r="X8" s="19" t="n">
        <v>151</v>
      </c>
      <c r="Y8" s="19" t="n">
        <v>80</v>
      </c>
      <c r="Z8" s="19" t="n">
        <v>158</v>
      </c>
      <c r="AA8" s="19" t="n">
        <v>141</v>
      </c>
      <c r="AB8" s="19" t="n">
        <v>247</v>
      </c>
      <c r="AC8" s="19" t="n">
        <v>143</v>
      </c>
      <c r="AD8" s="19" t="n">
        <v>132</v>
      </c>
      <c r="AE8" s="19" t="n">
        <v>125</v>
      </c>
      <c r="AF8" s="19" t="n">
        <v>103</v>
      </c>
      <c r="AG8" s="19" t="n">
        <v>73</v>
      </c>
      <c r="AH8" s="19" t="n">
        <v>37</v>
      </c>
      <c r="AI8" s="19" t="n">
        <v>83</v>
      </c>
      <c r="AJ8" s="19" t="n">
        <v>95</v>
      </c>
      <c r="AK8" s="19" t="n">
        <v>102</v>
      </c>
      <c r="AL8" s="19" t="n">
        <v>117</v>
      </c>
      <c r="AM8" s="19" t="n">
        <v>59</v>
      </c>
      <c r="AN8" s="19" t="n">
        <v>67</v>
      </c>
      <c r="AO8" s="19" t="n">
        <v>121</v>
      </c>
      <c r="AP8" s="19" t="n">
        <v>32</v>
      </c>
      <c r="AQ8" s="19" t="n">
        <v>126</v>
      </c>
      <c r="AR8" s="19" t="n">
        <v>91</v>
      </c>
      <c r="AS8" s="19" t="n">
        <v>175</v>
      </c>
      <c r="AT8" s="19" t="n">
        <v>32</v>
      </c>
      <c r="AU8" s="19" t="n">
        <v>159</v>
      </c>
      <c r="AV8" s="19" t="n">
        <v>144</v>
      </c>
      <c r="AW8" s="19" t="n">
        <v>138</v>
      </c>
      <c r="AX8" s="19" t="n">
        <v>210</v>
      </c>
      <c r="AY8" s="19" t="n">
        <v>169</v>
      </c>
      <c r="AZ8" s="19" t="n">
        <v>192</v>
      </c>
      <c r="BA8" s="19" t="n">
        <v>111</v>
      </c>
      <c r="BB8" s="19" t="n">
        <v>142</v>
      </c>
      <c r="BC8" s="19" t="n">
        <v>203</v>
      </c>
      <c r="BD8" s="19" t="n">
        <v>196</v>
      </c>
      <c r="BE8" s="19" t="n">
        <v>127</v>
      </c>
      <c r="BF8" s="19" t="n">
        <v>8</v>
      </c>
      <c r="BG8" s="19" t="n">
        <v>54</v>
      </c>
      <c r="BH8" s="19" t="n">
        <v>17</v>
      </c>
      <c r="BI8" s="19" t="n">
        <v>124</v>
      </c>
      <c r="BJ8" s="19" t="n">
        <v>7</v>
      </c>
      <c r="BK8" s="19" t="n">
        <v>20</v>
      </c>
      <c r="BL8" s="19" t="n">
        <v>38</v>
      </c>
      <c r="BM8" s="19" t="n">
        <v>16</v>
      </c>
      <c r="BN8" s="19" t="n">
        <v>146</v>
      </c>
      <c r="BO8" s="19" t="n">
        <v>151</v>
      </c>
      <c r="BP8" s="19" t="n">
        <v>185</v>
      </c>
      <c r="BQ8" s="19" t="n">
        <v>142</v>
      </c>
      <c r="BR8" s="19" t="n">
        <v>91</v>
      </c>
      <c r="BS8" s="19" t="n">
        <v>61</v>
      </c>
      <c r="BT8" s="19" t="n">
        <v>61</v>
      </c>
      <c r="BU8" s="19" t="n">
        <v>184</v>
      </c>
      <c r="BV8" s="19" t="n">
        <v>158</v>
      </c>
      <c r="BW8" s="19" t="n">
        <v>185</v>
      </c>
      <c r="BX8" s="19" t="n">
        <v>132</v>
      </c>
      <c r="BY8" s="19" t="n">
        <v>34</v>
      </c>
      <c r="BZ8" s="19" t="n">
        <v>153</v>
      </c>
      <c r="CA8" s="19" t="n">
        <v>169</v>
      </c>
      <c r="CB8" s="19" t="n">
        <v>117</v>
      </c>
      <c r="CC8" s="19" t="n">
        <v>78</v>
      </c>
      <c r="CD8" s="19" t="n">
        <v>193</v>
      </c>
      <c r="CE8" s="19" t="n">
        <v>160</v>
      </c>
      <c r="CF8" s="19" t="n">
        <v>258</v>
      </c>
      <c r="CG8" s="19" t="n">
        <v>180</v>
      </c>
      <c r="CH8" s="19" t="n">
        <v>151</v>
      </c>
      <c r="CI8" s="19" t="n">
        <v>192</v>
      </c>
      <c r="CJ8" s="19" t="n">
        <v>218</v>
      </c>
      <c r="CK8" s="19" t="n">
        <v>127</v>
      </c>
      <c r="CL8" s="19" t="n">
        <v>255</v>
      </c>
      <c r="CM8" s="19" t="n">
        <v>182</v>
      </c>
      <c r="CN8" s="19" t="n">
        <v>93</v>
      </c>
      <c r="CO8" s="19" t="n">
        <v>123</v>
      </c>
      <c r="CP8" s="19" t="n">
        <v>132</v>
      </c>
      <c r="CQ8" s="19" t="n">
        <v>37</v>
      </c>
      <c r="CR8" s="19" t="n">
        <v>202</v>
      </c>
      <c r="CS8" s="19" t="n">
        <v>132</v>
      </c>
      <c r="CT8" s="19" t="n">
        <v>212</v>
      </c>
      <c r="CU8" s="19" t="n">
        <v>27</v>
      </c>
      <c r="CV8" s="19" t="n">
        <v>59</v>
      </c>
      <c r="CW8" s="19" t="n">
        <v>27</v>
      </c>
      <c r="CX8" s="19" t="n">
        <v>101</v>
      </c>
      <c r="CY8" s="19" t="n">
        <v>134</v>
      </c>
      <c r="CZ8" s="19" t="n">
        <v>100</v>
      </c>
      <c r="DA8" s="19" t="n">
        <v>61</v>
      </c>
      <c r="DB8" s="19" t="n">
        <v>81</v>
      </c>
      <c r="DC8" s="19" t="n">
        <v>162</v>
      </c>
      <c r="DD8" s="19" t="n">
        <v>134</v>
      </c>
      <c r="DE8" s="19" t="n">
        <v>245</v>
      </c>
      <c r="DF8" s="19" t="n">
        <v>118</v>
      </c>
      <c r="DG8" s="19" t="n">
        <v>223</v>
      </c>
      <c r="DH8" s="19" t="n">
        <v>103</v>
      </c>
      <c r="DI8" s="19" t="n">
        <v>314</v>
      </c>
      <c r="DJ8" s="19" t="n">
        <v>193</v>
      </c>
      <c r="DK8" s="19" t="n">
        <v>148</v>
      </c>
      <c r="DL8" s="19" t="n">
        <v>80</v>
      </c>
      <c r="DM8" s="19" t="n">
        <v>128</v>
      </c>
      <c r="DN8" s="19" t="n">
        <v>173</v>
      </c>
      <c r="DO8" s="19" t="n">
        <v>36</v>
      </c>
      <c r="DP8" s="19" t="n">
        <v>94</v>
      </c>
      <c r="DQ8" s="19" t="n">
        <v>209</v>
      </c>
      <c r="DR8" s="19" t="n">
        <v>168</v>
      </c>
      <c r="DS8" s="19" t="n">
        <v>179</v>
      </c>
      <c r="DT8" s="19" t="n">
        <v>81</v>
      </c>
      <c r="DU8" s="19" t="n">
        <f aca="false">SUM(B8:DT8)</f>
        <v>14603</v>
      </c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</row>
    <row r="9" customFormat="false" ht="12.75" hidden="false" customHeight="false" outlineLevel="0" collapsed="false">
      <c r="A9" s="9" t="s">
        <v>107</v>
      </c>
      <c r="B9" s="19" t="n">
        <v>8</v>
      </c>
      <c r="C9" s="19" t="n">
        <v>16</v>
      </c>
      <c r="D9" s="19" t="n">
        <v>48</v>
      </c>
      <c r="E9" s="19" t="n">
        <v>22</v>
      </c>
      <c r="F9" s="19" t="n">
        <v>36</v>
      </c>
      <c r="G9" s="19" t="n">
        <v>18</v>
      </c>
      <c r="H9" s="19" t="n">
        <v>41</v>
      </c>
      <c r="I9" s="19" t="n">
        <v>77</v>
      </c>
      <c r="J9" s="19" t="n">
        <v>11</v>
      </c>
      <c r="K9" s="19" t="n">
        <v>65</v>
      </c>
      <c r="L9" s="19" t="n">
        <v>54</v>
      </c>
      <c r="M9" s="19" t="n">
        <v>32</v>
      </c>
      <c r="N9" s="19" t="n">
        <v>11</v>
      </c>
      <c r="O9" s="19" t="n">
        <v>9</v>
      </c>
      <c r="P9" s="19" t="n">
        <v>13</v>
      </c>
      <c r="Q9" s="19" t="n">
        <v>5</v>
      </c>
      <c r="R9" s="19" t="n">
        <v>12</v>
      </c>
      <c r="S9" s="19" t="n">
        <v>5</v>
      </c>
      <c r="T9" s="19" t="n">
        <v>11</v>
      </c>
      <c r="U9" s="19" t="n">
        <v>14</v>
      </c>
      <c r="V9" s="19" t="n">
        <v>11</v>
      </c>
      <c r="W9" s="19" t="n">
        <v>17</v>
      </c>
      <c r="X9" s="19" t="n">
        <v>22</v>
      </c>
      <c r="Y9" s="19" t="n">
        <v>9</v>
      </c>
      <c r="Z9" s="19" t="n">
        <v>12</v>
      </c>
      <c r="AA9" s="19" t="n">
        <v>15</v>
      </c>
      <c r="AB9" s="19" t="n">
        <v>10</v>
      </c>
      <c r="AC9" s="19" t="n">
        <v>19</v>
      </c>
      <c r="AD9" s="19" t="n">
        <v>9</v>
      </c>
      <c r="AE9" s="19" t="n">
        <v>12</v>
      </c>
      <c r="AF9" s="19" t="n">
        <v>7</v>
      </c>
      <c r="AG9" s="19" t="n">
        <v>6</v>
      </c>
      <c r="AH9" s="19" t="n">
        <v>3</v>
      </c>
      <c r="AI9" s="19" t="n">
        <v>9</v>
      </c>
      <c r="AJ9" s="19" t="n">
        <v>14</v>
      </c>
      <c r="AK9" s="19" t="n">
        <v>8</v>
      </c>
      <c r="AL9" s="19" t="n">
        <v>9</v>
      </c>
      <c r="AM9" s="19" t="n">
        <v>7</v>
      </c>
      <c r="AN9" s="19" t="n">
        <v>10</v>
      </c>
      <c r="AO9" s="19" t="n">
        <v>7</v>
      </c>
      <c r="AP9" s="19" t="n">
        <v>1</v>
      </c>
      <c r="AQ9" s="19" t="n">
        <v>15</v>
      </c>
      <c r="AR9" s="19" t="n">
        <v>17</v>
      </c>
      <c r="AS9" s="19" t="n">
        <v>13</v>
      </c>
      <c r="AT9" s="19" t="n">
        <v>8</v>
      </c>
      <c r="AU9" s="19" t="n">
        <v>10</v>
      </c>
      <c r="AV9" s="19" t="n">
        <v>6</v>
      </c>
      <c r="AW9" s="19" t="n">
        <v>4</v>
      </c>
      <c r="AX9" s="19" t="n">
        <v>22</v>
      </c>
      <c r="AY9" s="19" t="n">
        <v>16</v>
      </c>
      <c r="AZ9" s="19" t="n">
        <v>15</v>
      </c>
      <c r="BA9" s="19" t="n">
        <v>22</v>
      </c>
      <c r="BB9" s="19" t="n">
        <v>15</v>
      </c>
      <c r="BC9" s="19" t="n">
        <v>11</v>
      </c>
      <c r="BD9" s="19" t="n">
        <v>22</v>
      </c>
      <c r="BE9" s="19" t="n">
        <v>22</v>
      </c>
      <c r="BF9" s="19" t="n">
        <v>19</v>
      </c>
      <c r="BG9" s="19" t="n">
        <v>11</v>
      </c>
      <c r="BH9" s="19" t="n">
        <v>39</v>
      </c>
      <c r="BI9" s="19" t="n">
        <v>5</v>
      </c>
      <c r="BJ9" s="19" t="n">
        <v>35</v>
      </c>
      <c r="BK9" s="19" t="n">
        <v>22</v>
      </c>
      <c r="BL9" s="19" t="n">
        <v>6</v>
      </c>
      <c r="BM9" s="19" t="n">
        <v>20</v>
      </c>
      <c r="BN9" s="19" t="n">
        <v>17</v>
      </c>
      <c r="BO9" s="19" t="n">
        <v>14</v>
      </c>
      <c r="BP9" s="19" t="n">
        <v>10</v>
      </c>
      <c r="BQ9" s="19" t="n">
        <v>27</v>
      </c>
      <c r="BR9" s="19" t="n">
        <v>35</v>
      </c>
      <c r="BS9" s="19" t="n">
        <v>22</v>
      </c>
      <c r="BT9" s="19" t="n">
        <v>37</v>
      </c>
      <c r="BU9" s="19" t="n">
        <v>15</v>
      </c>
      <c r="BV9" s="19" t="n">
        <v>10</v>
      </c>
      <c r="BW9" s="19" t="n">
        <v>9</v>
      </c>
      <c r="BX9" s="19" t="n">
        <v>12</v>
      </c>
      <c r="BY9" s="19" t="n">
        <v>0</v>
      </c>
      <c r="BZ9" s="19" t="n">
        <v>7</v>
      </c>
      <c r="CA9" s="19" t="n">
        <v>13</v>
      </c>
      <c r="CB9" s="19" t="n">
        <v>14</v>
      </c>
      <c r="CC9" s="19" t="n">
        <v>3</v>
      </c>
      <c r="CD9" s="19" t="n">
        <v>4</v>
      </c>
      <c r="CE9" s="19" t="n">
        <v>11</v>
      </c>
      <c r="CF9" s="19" t="n">
        <v>18</v>
      </c>
      <c r="CG9" s="19" t="n">
        <v>14</v>
      </c>
      <c r="CH9" s="19" t="n">
        <v>5</v>
      </c>
      <c r="CI9" s="19" t="n">
        <v>27</v>
      </c>
      <c r="CJ9" s="19" t="n">
        <v>19</v>
      </c>
      <c r="CK9" s="19" t="n">
        <v>7</v>
      </c>
      <c r="CL9" s="19" t="n">
        <v>20</v>
      </c>
      <c r="CM9" s="19" t="n">
        <v>6</v>
      </c>
      <c r="CN9" s="19" t="n">
        <v>34</v>
      </c>
      <c r="CO9" s="19" t="n">
        <v>12</v>
      </c>
      <c r="CP9" s="19" t="n">
        <v>9</v>
      </c>
      <c r="CQ9" s="19" t="n">
        <v>23</v>
      </c>
      <c r="CR9" s="19" t="n">
        <v>18</v>
      </c>
      <c r="CS9" s="19" t="n">
        <v>8</v>
      </c>
      <c r="CT9" s="19" t="n">
        <v>14</v>
      </c>
      <c r="CU9" s="19" t="n">
        <v>22</v>
      </c>
      <c r="CV9" s="19" t="n">
        <v>24</v>
      </c>
      <c r="CW9" s="19" t="n">
        <v>16</v>
      </c>
      <c r="CX9" s="19" t="n">
        <v>12</v>
      </c>
      <c r="CY9" s="19" t="n">
        <v>4</v>
      </c>
      <c r="CZ9" s="19" t="n">
        <v>7</v>
      </c>
      <c r="DA9" s="19" t="n">
        <v>2</v>
      </c>
      <c r="DB9" s="19" t="n">
        <v>8</v>
      </c>
      <c r="DC9" s="19" t="n">
        <v>23</v>
      </c>
      <c r="DD9" s="19" t="n">
        <v>16</v>
      </c>
      <c r="DE9" s="19" t="n">
        <v>28</v>
      </c>
      <c r="DF9" s="19" t="n">
        <v>10</v>
      </c>
      <c r="DG9" s="19" t="n">
        <v>17</v>
      </c>
      <c r="DH9" s="19" t="n">
        <v>24</v>
      </c>
      <c r="DI9" s="19" t="n">
        <v>15</v>
      </c>
      <c r="DJ9" s="19" t="n">
        <v>17</v>
      </c>
      <c r="DK9" s="19" t="n">
        <v>9</v>
      </c>
      <c r="DL9" s="19" t="n">
        <v>7</v>
      </c>
      <c r="DM9" s="19" t="n">
        <v>14</v>
      </c>
      <c r="DN9" s="19" t="n">
        <v>14</v>
      </c>
      <c r="DO9" s="19" t="n">
        <v>3</v>
      </c>
      <c r="DP9" s="19" t="n">
        <v>5</v>
      </c>
      <c r="DQ9" s="19" t="n">
        <v>9</v>
      </c>
      <c r="DR9" s="19" t="n">
        <v>15</v>
      </c>
      <c r="DS9" s="19" t="n">
        <v>17</v>
      </c>
      <c r="DT9" s="19" t="n">
        <v>11</v>
      </c>
      <c r="DU9" s="19" t="n">
        <f aca="false">SUM(B9:DT9)</f>
        <v>1943</v>
      </c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</row>
    <row r="10" customFormat="false" ht="12.75" hidden="false" customHeight="false" outlineLevel="0" collapsed="false">
      <c r="A10" s="9" t="s">
        <v>108</v>
      </c>
      <c r="B10" s="19" t="n">
        <v>251</v>
      </c>
      <c r="C10" s="19" t="n">
        <v>271</v>
      </c>
      <c r="D10" s="19" t="n">
        <v>469</v>
      </c>
      <c r="E10" s="19" t="n">
        <v>378</v>
      </c>
      <c r="F10" s="19" t="n">
        <v>443</v>
      </c>
      <c r="G10" s="19" t="n">
        <v>219</v>
      </c>
      <c r="H10" s="19" t="n">
        <v>481</v>
      </c>
      <c r="I10" s="19" t="n">
        <v>604</v>
      </c>
      <c r="J10" s="19" t="n">
        <v>303</v>
      </c>
      <c r="K10" s="19" t="n">
        <v>660</v>
      </c>
      <c r="L10" s="19" t="n">
        <v>630</v>
      </c>
      <c r="M10" s="19" t="n">
        <v>280</v>
      </c>
      <c r="N10" s="19" t="n">
        <v>275</v>
      </c>
      <c r="O10" s="19" t="n">
        <v>420</v>
      </c>
      <c r="P10" s="19" t="n">
        <v>387</v>
      </c>
      <c r="Q10" s="19" t="n">
        <v>428</v>
      </c>
      <c r="R10" s="19" t="n">
        <v>477</v>
      </c>
      <c r="S10" s="19" t="n">
        <v>228</v>
      </c>
      <c r="T10" s="19" t="n">
        <v>560</v>
      </c>
      <c r="U10" s="19" t="n">
        <v>565</v>
      </c>
      <c r="V10" s="19" t="n">
        <v>627</v>
      </c>
      <c r="W10" s="19" t="n">
        <v>436</v>
      </c>
      <c r="X10" s="19" t="n">
        <v>579</v>
      </c>
      <c r="Y10" s="19" t="n">
        <v>257</v>
      </c>
      <c r="Z10" s="19" t="n">
        <v>484</v>
      </c>
      <c r="AA10" s="19" t="n">
        <v>456</v>
      </c>
      <c r="AB10" s="19" t="n">
        <v>588</v>
      </c>
      <c r="AC10" s="19" t="n">
        <v>437</v>
      </c>
      <c r="AD10" s="19" t="n">
        <v>333</v>
      </c>
      <c r="AE10" s="19" t="n">
        <v>377</v>
      </c>
      <c r="AF10" s="19" t="n">
        <v>398</v>
      </c>
      <c r="AG10" s="19" t="n">
        <v>89</v>
      </c>
      <c r="AH10" s="19" t="n">
        <v>33</v>
      </c>
      <c r="AI10" s="19" t="n">
        <v>255</v>
      </c>
      <c r="AJ10" s="19" t="n">
        <v>310</v>
      </c>
      <c r="AK10" s="19" t="n">
        <v>373</v>
      </c>
      <c r="AL10" s="19" t="n">
        <v>291</v>
      </c>
      <c r="AM10" s="19" t="n">
        <v>122</v>
      </c>
      <c r="AN10" s="19" t="n">
        <v>163</v>
      </c>
      <c r="AO10" s="19" t="n">
        <v>130</v>
      </c>
      <c r="AP10" s="19" t="n">
        <v>104</v>
      </c>
      <c r="AQ10" s="19" t="n">
        <v>381</v>
      </c>
      <c r="AR10" s="19" t="n">
        <v>321</v>
      </c>
      <c r="AS10" s="19" t="n">
        <v>379</v>
      </c>
      <c r="AT10" s="19" t="n">
        <v>85</v>
      </c>
      <c r="AU10" s="19" t="n">
        <v>294</v>
      </c>
      <c r="AV10" s="19" t="n">
        <v>150</v>
      </c>
      <c r="AW10" s="19" t="n">
        <v>181</v>
      </c>
      <c r="AX10" s="19" t="n">
        <v>329</v>
      </c>
      <c r="AY10" s="19" t="n">
        <v>282</v>
      </c>
      <c r="AZ10" s="19" t="n">
        <v>364</v>
      </c>
      <c r="BA10" s="19" t="n">
        <v>226</v>
      </c>
      <c r="BB10" s="19" t="n">
        <v>266</v>
      </c>
      <c r="BC10" s="19" t="n">
        <v>232</v>
      </c>
      <c r="BD10" s="19" t="n">
        <v>339</v>
      </c>
      <c r="BE10" s="19" t="n">
        <v>378</v>
      </c>
      <c r="BF10" s="19" t="n">
        <v>448</v>
      </c>
      <c r="BG10" s="19" t="n">
        <v>314</v>
      </c>
      <c r="BH10" s="19" t="n">
        <v>459</v>
      </c>
      <c r="BI10" s="19" t="n">
        <v>178</v>
      </c>
      <c r="BJ10" s="19" t="n">
        <v>314</v>
      </c>
      <c r="BK10" s="19" t="n">
        <v>268</v>
      </c>
      <c r="BL10" s="19" t="n">
        <v>159</v>
      </c>
      <c r="BM10" s="19" t="n">
        <v>256</v>
      </c>
      <c r="BN10" s="19" t="n">
        <v>229</v>
      </c>
      <c r="BO10" s="19" t="n">
        <v>274</v>
      </c>
      <c r="BP10" s="19" t="n">
        <v>206</v>
      </c>
      <c r="BQ10" s="19" t="n">
        <v>419</v>
      </c>
      <c r="BR10" s="19" t="n">
        <v>379</v>
      </c>
      <c r="BS10" s="19" t="n">
        <v>273</v>
      </c>
      <c r="BT10" s="19" t="n">
        <v>317</v>
      </c>
      <c r="BU10" s="19" t="n">
        <v>421</v>
      </c>
      <c r="BV10" s="19" t="n">
        <v>304</v>
      </c>
      <c r="BW10" s="19" t="n">
        <v>397</v>
      </c>
      <c r="BX10" s="19" t="n">
        <v>374</v>
      </c>
      <c r="BY10" s="19" t="n">
        <v>36</v>
      </c>
      <c r="BZ10" s="19" t="n">
        <v>260</v>
      </c>
      <c r="CA10" s="19" t="n">
        <v>229</v>
      </c>
      <c r="CB10" s="19" t="n">
        <v>260</v>
      </c>
      <c r="CC10" s="19" t="n">
        <v>96</v>
      </c>
      <c r="CD10" s="19" t="n">
        <v>304</v>
      </c>
      <c r="CE10" s="19" t="n">
        <v>277</v>
      </c>
      <c r="CF10" s="19" t="n">
        <v>527</v>
      </c>
      <c r="CG10" s="19" t="n">
        <v>285</v>
      </c>
      <c r="CH10" s="19" t="n">
        <v>187</v>
      </c>
      <c r="CI10" s="19" t="n">
        <v>546</v>
      </c>
      <c r="CJ10" s="19" t="n">
        <v>510</v>
      </c>
      <c r="CK10" s="19" t="n">
        <v>230</v>
      </c>
      <c r="CL10" s="19" t="n">
        <v>532</v>
      </c>
      <c r="CM10" s="19" t="n">
        <v>434</v>
      </c>
      <c r="CN10" s="19" t="n">
        <v>338</v>
      </c>
      <c r="CO10" s="19" t="n">
        <v>289</v>
      </c>
      <c r="CP10" s="19" t="n">
        <v>259</v>
      </c>
      <c r="CQ10" s="19" t="n">
        <v>347</v>
      </c>
      <c r="CR10" s="19" t="n">
        <v>521</v>
      </c>
      <c r="CS10" s="19" t="n">
        <v>322</v>
      </c>
      <c r="CT10" s="19" t="n">
        <v>424</v>
      </c>
      <c r="CU10" s="19" t="n">
        <v>373</v>
      </c>
      <c r="CV10" s="19" t="n">
        <v>303</v>
      </c>
      <c r="CW10" s="19" t="n">
        <v>241</v>
      </c>
      <c r="CX10" s="19" t="n">
        <v>320</v>
      </c>
      <c r="CY10" s="19" t="n">
        <v>244</v>
      </c>
      <c r="CZ10" s="19" t="n">
        <v>268</v>
      </c>
      <c r="DA10" s="19" t="n">
        <v>106</v>
      </c>
      <c r="DB10" s="19" t="n">
        <v>195</v>
      </c>
      <c r="DC10" s="19" t="n">
        <v>386</v>
      </c>
      <c r="DD10" s="19" t="n">
        <v>241</v>
      </c>
      <c r="DE10" s="19" t="n">
        <v>475</v>
      </c>
      <c r="DF10" s="19" t="n">
        <v>279</v>
      </c>
      <c r="DG10" s="19" t="n">
        <v>431</v>
      </c>
      <c r="DH10" s="19" t="n">
        <v>240</v>
      </c>
      <c r="DI10" s="19" t="n">
        <v>367</v>
      </c>
      <c r="DJ10" s="19" t="n">
        <v>294</v>
      </c>
      <c r="DK10" s="19" t="n">
        <v>285</v>
      </c>
      <c r="DL10" s="19" t="n">
        <v>121</v>
      </c>
      <c r="DM10" s="19" t="n">
        <v>241</v>
      </c>
      <c r="DN10" s="19" t="n">
        <v>342</v>
      </c>
      <c r="DO10" s="19" t="n">
        <v>44</v>
      </c>
      <c r="DP10" s="19" t="n">
        <v>202</v>
      </c>
      <c r="DQ10" s="19" t="n">
        <v>300</v>
      </c>
      <c r="DR10" s="19" t="n">
        <v>299</v>
      </c>
      <c r="DS10" s="19" t="n">
        <v>559</v>
      </c>
      <c r="DT10" s="19" t="n">
        <v>358</v>
      </c>
      <c r="DU10" s="19" t="n">
        <f aca="false">SUM(B10:DT10)</f>
        <v>40094</v>
      </c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</row>
    <row r="11" customFormat="false" ht="13.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</row>
    <row r="12" customFormat="false" ht="13.5" hidden="false" customHeight="false" outlineLevel="0" collapsed="false">
      <c r="A12" s="37" t="s">
        <v>1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</row>
    <row r="13" customFormat="false" ht="12.75" hidden="false" customHeight="false" outlineLevel="0" collapsed="false">
      <c r="A13" s="9" t="s">
        <v>109</v>
      </c>
      <c r="B13" s="19" t="n">
        <v>166</v>
      </c>
      <c r="C13" s="19" t="n">
        <v>124</v>
      </c>
      <c r="D13" s="19" t="n">
        <v>157</v>
      </c>
      <c r="E13" s="19" t="n">
        <v>177</v>
      </c>
      <c r="F13" s="19" t="n">
        <v>116</v>
      </c>
      <c r="G13" s="19" t="n">
        <v>68</v>
      </c>
      <c r="H13" s="19" t="n">
        <v>120</v>
      </c>
      <c r="I13" s="19" t="n">
        <v>183</v>
      </c>
      <c r="J13" s="19" t="n">
        <v>103</v>
      </c>
      <c r="K13" s="19" t="n">
        <v>283</v>
      </c>
      <c r="L13" s="19" t="n">
        <v>160</v>
      </c>
      <c r="M13" s="19" t="n">
        <v>70</v>
      </c>
      <c r="N13" s="19" t="n">
        <v>147</v>
      </c>
      <c r="O13" s="19" t="n">
        <v>203</v>
      </c>
      <c r="P13" s="19" t="n">
        <v>223</v>
      </c>
      <c r="Q13" s="19" t="n">
        <v>217</v>
      </c>
      <c r="R13" s="19" t="n">
        <v>250</v>
      </c>
      <c r="S13" s="19" t="n">
        <v>122</v>
      </c>
      <c r="T13" s="19" t="n">
        <v>283</v>
      </c>
      <c r="U13" s="19" t="n">
        <v>299</v>
      </c>
      <c r="V13" s="19" t="n">
        <v>335</v>
      </c>
      <c r="W13" s="19" t="n">
        <v>216</v>
      </c>
      <c r="X13" s="19" t="n">
        <v>330</v>
      </c>
      <c r="Y13" s="19" t="n">
        <v>115</v>
      </c>
      <c r="Z13" s="19" t="n">
        <v>258</v>
      </c>
      <c r="AA13" s="19" t="n">
        <v>252</v>
      </c>
      <c r="AB13" s="19" t="n">
        <v>388</v>
      </c>
      <c r="AC13" s="19" t="n">
        <v>254</v>
      </c>
      <c r="AD13" s="19" t="n">
        <v>194</v>
      </c>
      <c r="AE13" s="19" t="n">
        <v>208</v>
      </c>
      <c r="AF13" s="19" t="n">
        <v>222</v>
      </c>
      <c r="AG13" s="19" t="n">
        <v>73</v>
      </c>
      <c r="AH13" s="19" t="n">
        <v>28</v>
      </c>
      <c r="AI13" s="19" t="n">
        <v>155</v>
      </c>
      <c r="AJ13" s="19" t="n">
        <v>177</v>
      </c>
      <c r="AK13" s="19" t="n">
        <v>210</v>
      </c>
      <c r="AL13" s="19" t="n">
        <v>169</v>
      </c>
      <c r="AM13" s="19" t="n">
        <v>88</v>
      </c>
      <c r="AN13" s="19" t="n">
        <v>103</v>
      </c>
      <c r="AO13" s="19" t="n">
        <v>132</v>
      </c>
      <c r="AP13" s="19" t="n">
        <v>51</v>
      </c>
      <c r="AQ13" s="19" t="n">
        <v>208</v>
      </c>
      <c r="AR13" s="19" t="n">
        <v>171</v>
      </c>
      <c r="AS13" s="19" t="n">
        <v>264</v>
      </c>
      <c r="AT13" s="19" t="n">
        <v>52</v>
      </c>
      <c r="AU13" s="19" t="n">
        <v>242</v>
      </c>
      <c r="AV13" s="19" t="n">
        <v>138</v>
      </c>
      <c r="AW13" s="19" t="n">
        <v>159</v>
      </c>
      <c r="AX13" s="19" t="n">
        <v>243</v>
      </c>
      <c r="AY13" s="19" t="n">
        <v>213</v>
      </c>
      <c r="AZ13" s="19" t="n">
        <v>228</v>
      </c>
      <c r="BA13" s="19" t="n">
        <v>142</v>
      </c>
      <c r="BB13" s="19" t="n">
        <v>153</v>
      </c>
      <c r="BC13" s="19" t="n">
        <v>212</v>
      </c>
      <c r="BD13" s="19" t="n">
        <v>207</v>
      </c>
      <c r="BE13" s="19" t="n">
        <v>166</v>
      </c>
      <c r="BF13" s="19" t="n">
        <v>81</v>
      </c>
      <c r="BG13" s="19" t="n">
        <v>148</v>
      </c>
      <c r="BH13" s="19" t="n">
        <v>103</v>
      </c>
      <c r="BI13" s="19" t="n">
        <v>153</v>
      </c>
      <c r="BJ13" s="19" t="n">
        <v>57</v>
      </c>
      <c r="BK13" s="19" t="n">
        <v>76</v>
      </c>
      <c r="BL13" s="19" t="n">
        <v>50</v>
      </c>
      <c r="BM13" s="19" t="n">
        <v>93</v>
      </c>
      <c r="BN13" s="19" t="n">
        <v>158</v>
      </c>
      <c r="BO13" s="19" t="n">
        <v>184</v>
      </c>
      <c r="BP13" s="19" t="n">
        <v>198</v>
      </c>
      <c r="BQ13" s="19" t="n">
        <v>246</v>
      </c>
      <c r="BR13" s="19" t="n">
        <v>197</v>
      </c>
      <c r="BS13" s="19" t="n">
        <v>141</v>
      </c>
      <c r="BT13" s="19" t="n">
        <v>165</v>
      </c>
      <c r="BU13" s="19" t="n">
        <v>258</v>
      </c>
      <c r="BV13" s="19" t="n">
        <v>197</v>
      </c>
      <c r="BW13" s="19" t="n">
        <v>251</v>
      </c>
      <c r="BX13" s="19" t="n">
        <v>231</v>
      </c>
      <c r="BY13" s="19" t="n">
        <v>28</v>
      </c>
      <c r="BZ13" s="19" t="n">
        <v>180</v>
      </c>
      <c r="CA13" s="19" t="n">
        <v>182</v>
      </c>
      <c r="CB13" s="19" t="n">
        <v>165</v>
      </c>
      <c r="CC13" s="19" t="n">
        <v>84</v>
      </c>
      <c r="CD13" s="19" t="n">
        <v>232</v>
      </c>
      <c r="CE13" s="19" t="n">
        <v>186</v>
      </c>
      <c r="CF13" s="19" t="n">
        <v>348</v>
      </c>
      <c r="CG13" s="19" t="n">
        <v>218</v>
      </c>
      <c r="CH13" s="19" t="n">
        <v>136</v>
      </c>
      <c r="CI13" s="19" t="n">
        <v>330</v>
      </c>
      <c r="CJ13" s="19" t="n">
        <v>361</v>
      </c>
      <c r="CK13" s="19" t="n">
        <v>158</v>
      </c>
      <c r="CL13" s="19" t="n">
        <v>378</v>
      </c>
      <c r="CM13" s="19" t="n">
        <v>293</v>
      </c>
      <c r="CN13" s="19" t="n">
        <v>137</v>
      </c>
      <c r="CO13" s="19" t="n">
        <v>160</v>
      </c>
      <c r="CP13" s="19" t="n">
        <v>156</v>
      </c>
      <c r="CQ13" s="19" t="n">
        <v>75</v>
      </c>
      <c r="CR13" s="19" t="n">
        <v>307</v>
      </c>
      <c r="CS13" s="19" t="n">
        <v>208</v>
      </c>
      <c r="CT13" s="19" t="n">
        <v>280</v>
      </c>
      <c r="CU13" s="19" t="n">
        <v>83</v>
      </c>
      <c r="CV13" s="19" t="n">
        <v>88</v>
      </c>
      <c r="CW13" s="19" t="n">
        <v>58</v>
      </c>
      <c r="CX13" s="19" t="n">
        <v>144</v>
      </c>
      <c r="CY13" s="19" t="n">
        <v>146</v>
      </c>
      <c r="CZ13" s="19" t="n">
        <v>147</v>
      </c>
      <c r="DA13" s="19" t="n">
        <v>74</v>
      </c>
      <c r="DB13" s="19" t="n">
        <v>92</v>
      </c>
      <c r="DC13" s="19" t="n">
        <v>221</v>
      </c>
      <c r="DD13" s="19" t="n">
        <v>145</v>
      </c>
      <c r="DE13" s="19" t="n">
        <v>325</v>
      </c>
      <c r="DF13" s="19" t="n">
        <v>169</v>
      </c>
      <c r="DG13" s="19" t="n">
        <v>292</v>
      </c>
      <c r="DH13" s="19" t="n">
        <v>149</v>
      </c>
      <c r="DI13" s="19" t="n">
        <v>303</v>
      </c>
      <c r="DJ13" s="19" t="n">
        <v>219</v>
      </c>
      <c r="DK13" s="19" t="n">
        <v>186</v>
      </c>
      <c r="DL13" s="19" t="n">
        <v>83</v>
      </c>
      <c r="DM13" s="19" t="n">
        <v>150</v>
      </c>
      <c r="DN13" s="19" t="n">
        <v>248</v>
      </c>
      <c r="DO13" s="19" t="n">
        <v>33</v>
      </c>
      <c r="DP13" s="19" t="n">
        <v>123</v>
      </c>
      <c r="DQ13" s="19" t="n">
        <v>223</v>
      </c>
      <c r="DR13" s="19" t="n">
        <v>230</v>
      </c>
      <c r="DS13" s="19" t="n">
        <v>316</v>
      </c>
      <c r="DT13" s="19" t="n">
        <v>142</v>
      </c>
      <c r="DU13" s="19" t="n">
        <f aca="false">SUM(B13:DT13)</f>
        <v>22205</v>
      </c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</row>
    <row r="14" customFormat="false" ht="12.75" hidden="false" customHeight="false" outlineLevel="0" collapsed="false">
      <c r="A14" s="9" t="s">
        <v>110</v>
      </c>
      <c r="B14" s="19" t="n">
        <v>219</v>
      </c>
      <c r="C14" s="19" t="n">
        <v>224</v>
      </c>
      <c r="D14" s="19" t="n">
        <v>316</v>
      </c>
      <c r="E14" s="19" t="n">
        <v>291</v>
      </c>
      <c r="F14" s="19" t="n">
        <v>303</v>
      </c>
      <c r="G14" s="19" t="n">
        <v>156</v>
      </c>
      <c r="H14" s="19" t="n">
        <v>297</v>
      </c>
      <c r="I14" s="19" t="n">
        <v>368</v>
      </c>
      <c r="J14" s="19" t="n">
        <v>184</v>
      </c>
      <c r="K14" s="19" t="n">
        <v>362</v>
      </c>
      <c r="L14" s="19" t="n">
        <v>384</v>
      </c>
      <c r="M14" s="19" t="n">
        <v>196</v>
      </c>
      <c r="N14" s="19" t="n">
        <v>193</v>
      </c>
      <c r="O14" s="19" t="n">
        <v>293</v>
      </c>
      <c r="P14" s="19" t="n">
        <v>296</v>
      </c>
      <c r="Q14" s="19" t="n">
        <v>292</v>
      </c>
      <c r="R14" s="19" t="n">
        <v>349</v>
      </c>
      <c r="S14" s="19" t="n">
        <v>181</v>
      </c>
      <c r="T14" s="19" t="n">
        <v>393</v>
      </c>
      <c r="U14" s="19" t="n">
        <v>408</v>
      </c>
      <c r="V14" s="19" t="n">
        <v>415</v>
      </c>
      <c r="W14" s="19" t="n">
        <v>328</v>
      </c>
      <c r="X14" s="19" t="n">
        <v>390</v>
      </c>
      <c r="Y14" s="19" t="n">
        <v>214</v>
      </c>
      <c r="Z14" s="19" t="n">
        <v>379</v>
      </c>
      <c r="AA14" s="19" t="n">
        <v>334</v>
      </c>
      <c r="AB14" s="19" t="n">
        <v>440</v>
      </c>
      <c r="AC14" s="19" t="n">
        <v>327</v>
      </c>
      <c r="AD14" s="19" t="n">
        <v>262</v>
      </c>
      <c r="AE14" s="19" t="n">
        <v>299</v>
      </c>
      <c r="AF14" s="19" t="n">
        <v>272</v>
      </c>
      <c r="AG14" s="19" t="n">
        <v>87</v>
      </c>
      <c r="AH14" s="19" t="n">
        <v>35</v>
      </c>
      <c r="AI14" s="19" t="n">
        <v>182</v>
      </c>
      <c r="AJ14" s="19" t="n">
        <v>220</v>
      </c>
      <c r="AK14" s="19" t="n">
        <v>249</v>
      </c>
      <c r="AL14" s="19" t="n">
        <v>220</v>
      </c>
      <c r="AM14" s="19" t="n">
        <v>95</v>
      </c>
      <c r="AN14" s="19" t="n">
        <v>126</v>
      </c>
      <c r="AO14" s="19" t="n">
        <v>113</v>
      </c>
      <c r="AP14" s="19" t="n">
        <v>72</v>
      </c>
      <c r="AQ14" s="19" t="n">
        <v>298</v>
      </c>
      <c r="AR14" s="19" t="n">
        <v>230</v>
      </c>
      <c r="AS14" s="19" t="n">
        <v>276</v>
      </c>
      <c r="AT14" s="19" t="n">
        <v>66</v>
      </c>
      <c r="AU14" s="19" t="n">
        <v>212</v>
      </c>
      <c r="AV14" s="19" t="n">
        <v>147</v>
      </c>
      <c r="AW14" s="19" t="n">
        <v>165</v>
      </c>
      <c r="AX14" s="19" t="n">
        <v>289</v>
      </c>
      <c r="AY14" s="19" t="n">
        <v>235</v>
      </c>
      <c r="AZ14" s="19" t="n">
        <v>318</v>
      </c>
      <c r="BA14" s="19" t="n">
        <v>190</v>
      </c>
      <c r="BB14" s="19" t="n">
        <v>241</v>
      </c>
      <c r="BC14" s="19" t="n">
        <v>211</v>
      </c>
      <c r="BD14" s="19" t="n">
        <v>305</v>
      </c>
      <c r="BE14" s="19" t="n">
        <v>258</v>
      </c>
      <c r="BF14" s="19" t="n">
        <v>207</v>
      </c>
      <c r="BG14" s="19" t="n">
        <v>195</v>
      </c>
      <c r="BH14" s="19" t="n">
        <v>282</v>
      </c>
      <c r="BI14" s="19" t="n">
        <v>142</v>
      </c>
      <c r="BJ14" s="19" t="n">
        <v>176</v>
      </c>
      <c r="BK14" s="19" t="n">
        <v>149</v>
      </c>
      <c r="BL14" s="19" t="n">
        <v>102</v>
      </c>
      <c r="BM14" s="19" t="n">
        <v>148</v>
      </c>
      <c r="BN14" s="19" t="n">
        <v>205</v>
      </c>
      <c r="BO14" s="19" t="n">
        <v>229</v>
      </c>
      <c r="BP14" s="19" t="n">
        <v>180</v>
      </c>
      <c r="BQ14" s="19" t="n">
        <v>314</v>
      </c>
      <c r="BR14" s="19" t="n">
        <v>270</v>
      </c>
      <c r="BS14" s="19" t="n">
        <v>190</v>
      </c>
      <c r="BT14" s="19" t="n">
        <v>229</v>
      </c>
      <c r="BU14" s="19" t="n">
        <v>336</v>
      </c>
      <c r="BV14" s="19" t="n">
        <v>254</v>
      </c>
      <c r="BW14" s="19" t="n">
        <v>313</v>
      </c>
      <c r="BX14" s="19" t="n">
        <v>259</v>
      </c>
      <c r="BY14" s="19" t="n">
        <v>35</v>
      </c>
      <c r="BZ14" s="19" t="n">
        <v>238</v>
      </c>
      <c r="CA14" s="19" t="n">
        <v>195</v>
      </c>
      <c r="CB14" s="19" t="n">
        <v>208</v>
      </c>
      <c r="CC14" s="19" t="n">
        <v>81</v>
      </c>
      <c r="CD14" s="19" t="n">
        <v>240</v>
      </c>
      <c r="CE14" s="19" t="n">
        <v>234</v>
      </c>
      <c r="CF14" s="19" t="n">
        <v>414</v>
      </c>
      <c r="CG14" s="19" t="n">
        <v>230</v>
      </c>
      <c r="CH14" s="19" t="n">
        <v>185</v>
      </c>
      <c r="CI14" s="19" t="n">
        <v>414</v>
      </c>
      <c r="CJ14" s="19" t="n">
        <v>366</v>
      </c>
      <c r="CK14" s="19" t="n">
        <v>191</v>
      </c>
      <c r="CL14" s="19" t="n">
        <v>398</v>
      </c>
      <c r="CM14" s="19" t="n">
        <v>311</v>
      </c>
      <c r="CN14" s="19" t="n">
        <v>245</v>
      </c>
      <c r="CO14" s="19" t="n">
        <v>226</v>
      </c>
      <c r="CP14" s="19" t="n">
        <v>214</v>
      </c>
      <c r="CQ14" s="19" t="n">
        <v>191</v>
      </c>
      <c r="CR14" s="19" t="n">
        <v>398</v>
      </c>
      <c r="CS14" s="19" t="n">
        <v>244</v>
      </c>
      <c r="CT14" s="19" t="n">
        <v>341</v>
      </c>
      <c r="CU14" s="19" t="n">
        <v>194</v>
      </c>
      <c r="CV14" s="19" t="n">
        <v>189</v>
      </c>
      <c r="CW14" s="19" t="n">
        <v>153</v>
      </c>
      <c r="CX14" s="19" t="n">
        <v>235</v>
      </c>
      <c r="CY14" s="19" t="n">
        <v>209</v>
      </c>
      <c r="CZ14" s="19" t="n">
        <v>198</v>
      </c>
      <c r="DA14" s="19" t="n">
        <v>86</v>
      </c>
      <c r="DB14" s="19" t="n">
        <v>142</v>
      </c>
      <c r="DC14" s="19" t="n">
        <v>309</v>
      </c>
      <c r="DD14" s="19" t="n">
        <v>217</v>
      </c>
      <c r="DE14" s="19" t="n">
        <v>374</v>
      </c>
      <c r="DF14" s="19" t="n">
        <v>228</v>
      </c>
      <c r="DG14" s="19" t="n">
        <v>345</v>
      </c>
      <c r="DH14" s="19" t="n">
        <v>193</v>
      </c>
      <c r="DI14" s="19" t="n">
        <v>353</v>
      </c>
      <c r="DJ14" s="19" t="n">
        <v>253</v>
      </c>
      <c r="DK14" s="19" t="n">
        <v>225</v>
      </c>
      <c r="DL14" s="19" t="n">
        <v>120</v>
      </c>
      <c r="DM14" s="19" t="n">
        <v>209</v>
      </c>
      <c r="DN14" s="19" t="n">
        <v>261</v>
      </c>
      <c r="DO14" s="19" t="n">
        <v>44</v>
      </c>
      <c r="DP14" s="19" t="n">
        <v>159</v>
      </c>
      <c r="DQ14" s="19" t="n">
        <v>279</v>
      </c>
      <c r="DR14" s="19" t="n">
        <v>235</v>
      </c>
      <c r="DS14" s="19" t="n">
        <v>409</v>
      </c>
      <c r="DT14" s="19" t="n">
        <v>292</v>
      </c>
      <c r="DU14" s="19" t="n">
        <f aca="false">SUM(B14:DT14)</f>
        <v>29895</v>
      </c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</row>
    <row r="15" customFormat="false" ht="12.75" hidden="false" customHeight="false" outlineLevel="0" collapsed="false">
      <c r="A15" s="9" t="s">
        <v>111</v>
      </c>
      <c r="B15" s="19" t="n">
        <v>17</v>
      </c>
      <c r="C15" s="19" t="n">
        <v>11</v>
      </c>
      <c r="D15" s="19" t="n">
        <v>21</v>
      </c>
      <c r="E15" s="19" t="n">
        <v>20</v>
      </c>
      <c r="F15" s="19" t="n">
        <v>13</v>
      </c>
      <c r="G15" s="19" t="n">
        <v>2</v>
      </c>
      <c r="H15" s="19" t="n">
        <v>14</v>
      </c>
      <c r="I15" s="19" t="n">
        <v>17</v>
      </c>
      <c r="J15" s="19" t="n">
        <v>11</v>
      </c>
      <c r="K15" s="19" t="n">
        <v>15</v>
      </c>
      <c r="L15" s="19" t="n">
        <v>17</v>
      </c>
      <c r="M15" s="19" t="n">
        <v>10</v>
      </c>
      <c r="N15" s="19" t="n">
        <v>17</v>
      </c>
      <c r="O15" s="19" t="n">
        <v>17</v>
      </c>
      <c r="P15" s="19" t="n">
        <v>19</v>
      </c>
      <c r="Q15" s="19" t="n">
        <v>13</v>
      </c>
      <c r="R15" s="19" t="n">
        <v>26</v>
      </c>
      <c r="S15" s="19" t="n">
        <v>17</v>
      </c>
      <c r="T15" s="19" t="n">
        <v>14</v>
      </c>
      <c r="U15" s="19" t="n">
        <v>25</v>
      </c>
      <c r="V15" s="19" t="n">
        <v>10</v>
      </c>
      <c r="W15" s="19" t="n">
        <v>29</v>
      </c>
      <c r="X15" s="19" t="n">
        <v>24</v>
      </c>
      <c r="Y15" s="19" t="n">
        <v>15</v>
      </c>
      <c r="Z15" s="19" t="n">
        <v>18</v>
      </c>
      <c r="AA15" s="19" t="n">
        <v>19</v>
      </c>
      <c r="AB15" s="19" t="n">
        <v>16</v>
      </c>
      <c r="AC15" s="19" t="n">
        <v>14</v>
      </c>
      <c r="AD15" s="19" t="n">
        <v>13</v>
      </c>
      <c r="AE15" s="19" t="n">
        <v>13</v>
      </c>
      <c r="AF15" s="19" t="n">
        <v>16</v>
      </c>
      <c r="AG15" s="19" t="n">
        <v>6</v>
      </c>
      <c r="AH15" s="19" t="n">
        <v>2</v>
      </c>
      <c r="AI15" s="19" t="n">
        <v>9</v>
      </c>
      <c r="AJ15" s="19" t="n">
        <v>17</v>
      </c>
      <c r="AK15" s="19" t="n">
        <v>19</v>
      </c>
      <c r="AL15" s="19" t="n">
        <v>15</v>
      </c>
      <c r="AM15" s="19" t="n">
        <v>9</v>
      </c>
      <c r="AN15" s="19" t="n">
        <v>6</v>
      </c>
      <c r="AO15" s="19" t="n">
        <v>7</v>
      </c>
      <c r="AP15" s="19" t="n">
        <v>6</v>
      </c>
      <c r="AQ15" s="19" t="n">
        <v>14</v>
      </c>
      <c r="AR15" s="19" t="n">
        <v>19</v>
      </c>
      <c r="AS15" s="19" t="n">
        <v>17</v>
      </c>
      <c r="AT15" s="19" t="n">
        <v>4</v>
      </c>
      <c r="AU15" s="19" t="n">
        <v>16</v>
      </c>
      <c r="AV15" s="19" t="n">
        <v>7</v>
      </c>
      <c r="AW15" s="19" t="n">
        <v>5</v>
      </c>
      <c r="AX15" s="19" t="n">
        <v>22</v>
      </c>
      <c r="AY15" s="19" t="n">
        <v>20</v>
      </c>
      <c r="AZ15" s="19" t="n">
        <v>24</v>
      </c>
      <c r="BA15" s="19" t="n">
        <v>13</v>
      </c>
      <c r="BB15" s="19" t="n">
        <v>24</v>
      </c>
      <c r="BC15" s="19" t="n">
        <v>13</v>
      </c>
      <c r="BD15" s="19" t="n">
        <v>24</v>
      </c>
      <c r="BE15" s="19" t="n">
        <v>21</v>
      </c>
      <c r="BF15" s="19" t="n">
        <v>6</v>
      </c>
      <c r="BG15" s="19" t="n">
        <v>15</v>
      </c>
      <c r="BH15" s="19" t="n">
        <v>7</v>
      </c>
      <c r="BI15" s="19" t="n">
        <v>6</v>
      </c>
      <c r="BJ15" s="19" t="n">
        <v>6</v>
      </c>
      <c r="BK15" s="19" t="n">
        <v>7</v>
      </c>
      <c r="BL15" s="19" t="n">
        <v>4</v>
      </c>
      <c r="BM15" s="19" t="n">
        <v>9</v>
      </c>
      <c r="BN15" s="19" t="n">
        <v>13</v>
      </c>
      <c r="BO15" s="19" t="n">
        <v>18</v>
      </c>
      <c r="BP15" s="19" t="n">
        <v>18</v>
      </c>
      <c r="BQ15" s="19" t="n">
        <v>20</v>
      </c>
      <c r="BR15" s="19" t="n">
        <v>14</v>
      </c>
      <c r="BS15" s="19" t="n">
        <v>8</v>
      </c>
      <c r="BT15" s="19" t="n">
        <v>5</v>
      </c>
      <c r="BU15" s="19" t="n">
        <v>17</v>
      </c>
      <c r="BV15" s="19" t="n">
        <v>8</v>
      </c>
      <c r="BW15" s="19" t="n">
        <v>22</v>
      </c>
      <c r="BX15" s="19" t="n">
        <v>21</v>
      </c>
      <c r="BY15" s="19" t="n">
        <v>2</v>
      </c>
      <c r="BZ15" s="19" t="n">
        <v>11</v>
      </c>
      <c r="CA15" s="19" t="n">
        <v>9</v>
      </c>
      <c r="CB15" s="19" t="n">
        <v>16</v>
      </c>
      <c r="CC15" s="19" t="n">
        <v>8</v>
      </c>
      <c r="CD15" s="19" t="n">
        <v>18</v>
      </c>
      <c r="CE15" s="19" t="n">
        <v>13</v>
      </c>
      <c r="CF15" s="19" t="n">
        <v>24</v>
      </c>
      <c r="CG15" s="19" t="n">
        <v>19</v>
      </c>
      <c r="CH15" s="19" t="n">
        <v>8</v>
      </c>
      <c r="CI15" s="19" t="n">
        <v>16</v>
      </c>
      <c r="CJ15" s="19" t="n">
        <v>16</v>
      </c>
      <c r="CK15" s="19" t="n">
        <v>9</v>
      </c>
      <c r="CL15" s="19" t="n">
        <v>28</v>
      </c>
      <c r="CM15" s="19" t="n">
        <v>12</v>
      </c>
      <c r="CN15" s="19" t="n">
        <v>11</v>
      </c>
      <c r="CO15" s="19" t="n">
        <v>9</v>
      </c>
      <c r="CP15" s="19" t="n">
        <v>9</v>
      </c>
      <c r="CQ15" s="19" t="n">
        <v>11</v>
      </c>
      <c r="CR15" s="19" t="n">
        <v>25</v>
      </c>
      <c r="CS15" s="19" t="n">
        <v>11</v>
      </c>
      <c r="CT15" s="19" t="n">
        <v>15</v>
      </c>
      <c r="CU15" s="19" t="n">
        <v>7</v>
      </c>
      <c r="CV15" s="19" t="n">
        <v>16</v>
      </c>
      <c r="CW15" s="19" t="n">
        <v>4</v>
      </c>
      <c r="CX15" s="19" t="n">
        <v>12</v>
      </c>
      <c r="CY15" s="19" t="n">
        <v>15</v>
      </c>
      <c r="CZ15" s="19" t="n">
        <v>14</v>
      </c>
      <c r="DA15" s="19" t="n">
        <v>4</v>
      </c>
      <c r="DB15" s="19" t="n">
        <v>8</v>
      </c>
      <c r="DC15" s="19" t="n">
        <v>13</v>
      </c>
      <c r="DD15" s="19" t="n">
        <v>5</v>
      </c>
      <c r="DE15" s="19" t="n">
        <v>21</v>
      </c>
      <c r="DF15" s="19" t="n">
        <v>11</v>
      </c>
      <c r="DG15" s="19" t="n">
        <v>13</v>
      </c>
      <c r="DH15" s="19" t="n">
        <v>19</v>
      </c>
      <c r="DI15" s="19" t="n">
        <v>31</v>
      </c>
      <c r="DJ15" s="19" t="n">
        <v>14</v>
      </c>
      <c r="DK15" s="19" t="n">
        <v>14</v>
      </c>
      <c r="DL15" s="19" t="n">
        <v>8</v>
      </c>
      <c r="DM15" s="19" t="n">
        <v>13</v>
      </c>
      <c r="DN15" s="19" t="n">
        <v>15</v>
      </c>
      <c r="DO15" s="19" t="n">
        <v>2</v>
      </c>
      <c r="DP15" s="19" t="n">
        <v>8</v>
      </c>
      <c r="DQ15" s="19" t="n">
        <v>13</v>
      </c>
      <c r="DR15" s="19" t="n">
        <v>13</v>
      </c>
      <c r="DS15" s="19" t="n">
        <v>22</v>
      </c>
      <c r="DT15" s="19" t="n">
        <v>14</v>
      </c>
      <c r="DU15" s="19" t="n">
        <f aca="false">SUM(B15:DT15)</f>
        <v>1695</v>
      </c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</row>
    <row r="17" customFormat="false" ht="13.5" hidden="false" customHeight="false" outlineLevel="0" collapsed="false">
      <c r="A17" s="37" t="s">
        <v>1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</row>
    <row r="18" customFormat="false" ht="12.75" hidden="false" customHeight="false" outlineLevel="0" collapsed="false">
      <c r="A18" s="9" t="s">
        <v>113</v>
      </c>
      <c r="B18" s="19" t="n">
        <v>60</v>
      </c>
      <c r="C18" s="19" t="n">
        <v>56</v>
      </c>
      <c r="D18" s="19" t="n">
        <v>63</v>
      </c>
      <c r="E18" s="19" t="n">
        <v>67</v>
      </c>
      <c r="F18" s="19" t="n">
        <v>57</v>
      </c>
      <c r="G18" s="19" t="n">
        <v>31</v>
      </c>
      <c r="H18" s="19" t="n">
        <v>47</v>
      </c>
      <c r="I18" s="19" t="n">
        <v>66</v>
      </c>
      <c r="J18" s="19" t="n">
        <v>44</v>
      </c>
      <c r="K18" s="19" t="n">
        <v>88</v>
      </c>
      <c r="L18" s="19" t="n">
        <v>60</v>
      </c>
      <c r="M18" s="19" t="n">
        <v>32</v>
      </c>
      <c r="N18" s="19" t="n">
        <v>64</v>
      </c>
      <c r="O18" s="19" t="n">
        <v>62</v>
      </c>
      <c r="P18" s="19" t="n">
        <v>71</v>
      </c>
      <c r="Q18" s="19" t="n">
        <v>79</v>
      </c>
      <c r="R18" s="19" t="n">
        <v>103</v>
      </c>
      <c r="S18" s="19" t="n">
        <v>61</v>
      </c>
      <c r="T18" s="19" t="n">
        <v>76</v>
      </c>
      <c r="U18" s="19" t="n">
        <v>91</v>
      </c>
      <c r="V18" s="19" t="n">
        <v>79</v>
      </c>
      <c r="W18" s="19" t="n">
        <v>91</v>
      </c>
      <c r="X18" s="19" t="n">
        <v>116</v>
      </c>
      <c r="Y18" s="19" t="n">
        <v>61</v>
      </c>
      <c r="Z18" s="19" t="n">
        <v>95</v>
      </c>
      <c r="AA18" s="19" t="n">
        <v>100</v>
      </c>
      <c r="AB18" s="19" t="n">
        <v>131</v>
      </c>
      <c r="AC18" s="19" t="n">
        <v>100</v>
      </c>
      <c r="AD18" s="19" t="n">
        <v>101</v>
      </c>
      <c r="AE18" s="19" t="n">
        <v>63</v>
      </c>
      <c r="AF18" s="19" t="n">
        <v>77</v>
      </c>
      <c r="AG18" s="19" t="n">
        <v>27</v>
      </c>
      <c r="AH18" s="19" t="n">
        <v>15</v>
      </c>
      <c r="AI18" s="19" t="n">
        <v>47</v>
      </c>
      <c r="AJ18" s="19" t="n">
        <v>58</v>
      </c>
      <c r="AK18" s="19" t="n">
        <v>74</v>
      </c>
      <c r="AL18" s="19" t="n">
        <v>62</v>
      </c>
      <c r="AM18" s="19" t="n">
        <v>31</v>
      </c>
      <c r="AN18" s="19" t="n">
        <v>34</v>
      </c>
      <c r="AO18" s="19" t="n">
        <v>46</v>
      </c>
      <c r="AP18" s="19" t="n">
        <v>20</v>
      </c>
      <c r="AQ18" s="19" t="n">
        <v>84</v>
      </c>
      <c r="AR18" s="19" t="n">
        <v>61</v>
      </c>
      <c r="AS18" s="19" t="n">
        <v>103</v>
      </c>
      <c r="AT18" s="19" t="n">
        <v>23</v>
      </c>
      <c r="AU18" s="19" t="n">
        <v>93</v>
      </c>
      <c r="AV18" s="19" t="n">
        <v>52</v>
      </c>
      <c r="AW18" s="19" t="n">
        <v>56</v>
      </c>
      <c r="AX18" s="19" t="n">
        <v>92</v>
      </c>
      <c r="AY18" s="19" t="n">
        <v>72</v>
      </c>
      <c r="AZ18" s="19" t="n">
        <v>98</v>
      </c>
      <c r="BA18" s="19" t="n">
        <v>50</v>
      </c>
      <c r="BB18" s="19" t="n">
        <v>70</v>
      </c>
      <c r="BC18" s="19" t="n">
        <v>78</v>
      </c>
      <c r="BD18" s="19" t="n">
        <v>84</v>
      </c>
      <c r="BE18" s="19" t="n">
        <v>61</v>
      </c>
      <c r="BF18" s="19" t="n">
        <v>33</v>
      </c>
      <c r="BG18" s="19" t="n">
        <v>62</v>
      </c>
      <c r="BH18" s="19" t="n">
        <v>38</v>
      </c>
      <c r="BI18" s="19" t="n">
        <v>39</v>
      </c>
      <c r="BJ18" s="19" t="n">
        <v>43</v>
      </c>
      <c r="BK18" s="19" t="n">
        <v>25</v>
      </c>
      <c r="BL18" s="19" t="n">
        <v>22</v>
      </c>
      <c r="BM18" s="19" t="n">
        <v>31</v>
      </c>
      <c r="BN18" s="19" t="n">
        <v>56</v>
      </c>
      <c r="BO18" s="19" t="n">
        <v>73</v>
      </c>
      <c r="BP18" s="19" t="n">
        <v>72</v>
      </c>
      <c r="BQ18" s="19" t="n">
        <v>101</v>
      </c>
      <c r="BR18" s="19" t="n">
        <v>64</v>
      </c>
      <c r="BS18" s="19" t="n">
        <v>45</v>
      </c>
      <c r="BT18" s="19" t="n">
        <v>70</v>
      </c>
      <c r="BU18" s="19" t="n">
        <v>89</v>
      </c>
      <c r="BV18" s="19" t="n">
        <v>86</v>
      </c>
      <c r="BW18" s="19" t="n">
        <v>111</v>
      </c>
      <c r="BX18" s="19" t="n">
        <v>71</v>
      </c>
      <c r="BY18" s="19" t="n">
        <v>13</v>
      </c>
      <c r="BZ18" s="19" t="n">
        <v>85</v>
      </c>
      <c r="CA18" s="19" t="n">
        <v>74</v>
      </c>
      <c r="CB18" s="19" t="n">
        <v>88</v>
      </c>
      <c r="CC18" s="19" t="n">
        <v>35</v>
      </c>
      <c r="CD18" s="19" t="n">
        <v>77</v>
      </c>
      <c r="CE18" s="19" t="n">
        <v>93</v>
      </c>
      <c r="CF18" s="19" t="n">
        <v>151</v>
      </c>
      <c r="CG18" s="19" t="n">
        <v>86</v>
      </c>
      <c r="CH18" s="19" t="n">
        <v>71</v>
      </c>
      <c r="CI18" s="19" t="n">
        <v>135</v>
      </c>
      <c r="CJ18" s="19" t="n">
        <v>129</v>
      </c>
      <c r="CK18" s="19" t="n">
        <v>54</v>
      </c>
      <c r="CL18" s="19" t="n">
        <v>161</v>
      </c>
      <c r="CM18" s="19" t="n">
        <v>109</v>
      </c>
      <c r="CN18" s="19" t="n">
        <v>63</v>
      </c>
      <c r="CO18" s="19" t="n">
        <v>68</v>
      </c>
      <c r="CP18" s="19" t="n">
        <v>87</v>
      </c>
      <c r="CQ18" s="19" t="n">
        <v>47</v>
      </c>
      <c r="CR18" s="19" t="n">
        <v>128</v>
      </c>
      <c r="CS18" s="19" t="n">
        <v>86</v>
      </c>
      <c r="CT18" s="19" t="n">
        <v>121</v>
      </c>
      <c r="CU18" s="19" t="n">
        <v>45</v>
      </c>
      <c r="CV18" s="19" t="n">
        <v>46</v>
      </c>
      <c r="CW18" s="19" t="n">
        <v>34</v>
      </c>
      <c r="CX18" s="19" t="n">
        <v>53</v>
      </c>
      <c r="CY18" s="19" t="n">
        <v>57</v>
      </c>
      <c r="CZ18" s="19" t="n">
        <v>55</v>
      </c>
      <c r="DA18" s="19" t="n">
        <v>27</v>
      </c>
      <c r="DB18" s="19" t="n">
        <v>49</v>
      </c>
      <c r="DC18" s="19" t="n">
        <v>82</v>
      </c>
      <c r="DD18" s="19" t="n">
        <v>50</v>
      </c>
      <c r="DE18" s="19" t="n">
        <v>144</v>
      </c>
      <c r="DF18" s="19" t="n">
        <v>76</v>
      </c>
      <c r="DG18" s="19" t="n">
        <v>106</v>
      </c>
      <c r="DH18" s="19" t="n">
        <v>62</v>
      </c>
      <c r="DI18" s="19" t="n">
        <v>144</v>
      </c>
      <c r="DJ18" s="19" t="n">
        <v>98</v>
      </c>
      <c r="DK18" s="19" t="n">
        <v>81</v>
      </c>
      <c r="DL18" s="19" t="n">
        <v>62</v>
      </c>
      <c r="DM18" s="19" t="n">
        <v>78</v>
      </c>
      <c r="DN18" s="19" t="n">
        <v>94</v>
      </c>
      <c r="DO18" s="19" t="n">
        <v>12</v>
      </c>
      <c r="DP18" s="19" t="n">
        <v>50</v>
      </c>
      <c r="DQ18" s="19" t="n">
        <v>122</v>
      </c>
      <c r="DR18" s="19" t="n">
        <v>104</v>
      </c>
      <c r="DS18" s="19" t="n">
        <v>132</v>
      </c>
      <c r="DT18" s="19" t="n">
        <v>73</v>
      </c>
      <c r="DU18" s="19" t="n">
        <f aca="false">SUM(B18:DT18)</f>
        <v>8811</v>
      </c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</row>
    <row r="19" customFormat="false" ht="12.75" hidden="false" customHeight="false" outlineLevel="0" collapsed="false">
      <c r="A19" s="9" t="s">
        <v>114</v>
      </c>
      <c r="B19" s="19" t="n">
        <v>89</v>
      </c>
      <c r="C19" s="19" t="n">
        <v>84</v>
      </c>
      <c r="D19" s="19" t="n">
        <v>126</v>
      </c>
      <c r="E19" s="19" t="n">
        <v>97</v>
      </c>
      <c r="F19" s="19" t="n">
        <v>97</v>
      </c>
      <c r="G19" s="19" t="n">
        <v>45</v>
      </c>
      <c r="H19" s="19" t="n">
        <v>85</v>
      </c>
      <c r="I19" s="19" t="n">
        <v>140</v>
      </c>
      <c r="J19" s="19" t="n">
        <v>78</v>
      </c>
      <c r="K19" s="19" t="n">
        <v>160</v>
      </c>
      <c r="L19" s="19" t="n">
        <v>144</v>
      </c>
      <c r="M19" s="19" t="n">
        <v>68</v>
      </c>
      <c r="N19" s="19" t="n">
        <v>101</v>
      </c>
      <c r="O19" s="19" t="n">
        <v>142</v>
      </c>
      <c r="P19" s="19" t="n">
        <v>154</v>
      </c>
      <c r="Q19" s="19" t="n">
        <v>139</v>
      </c>
      <c r="R19" s="19" t="n">
        <v>139</v>
      </c>
      <c r="S19" s="19" t="n">
        <v>71</v>
      </c>
      <c r="T19" s="19" t="n">
        <v>205</v>
      </c>
      <c r="U19" s="19" t="n">
        <v>180</v>
      </c>
      <c r="V19" s="19" t="n">
        <v>145</v>
      </c>
      <c r="W19" s="19" t="n">
        <v>144</v>
      </c>
      <c r="X19" s="19" t="n">
        <v>188</v>
      </c>
      <c r="Y19" s="19" t="n">
        <v>76</v>
      </c>
      <c r="Z19" s="19" t="n">
        <v>151</v>
      </c>
      <c r="AA19" s="19" t="n">
        <v>133</v>
      </c>
      <c r="AB19" s="19" t="n">
        <v>218</v>
      </c>
      <c r="AC19" s="19" t="n">
        <v>135</v>
      </c>
      <c r="AD19" s="19" t="n">
        <v>107</v>
      </c>
      <c r="AE19" s="19" t="n">
        <v>116</v>
      </c>
      <c r="AF19" s="19" t="n">
        <v>127</v>
      </c>
      <c r="AG19" s="19" t="n">
        <v>39</v>
      </c>
      <c r="AH19" s="19" t="n">
        <v>20</v>
      </c>
      <c r="AI19" s="19" t="n">
        <v>89</v>
      </c>
      <c r="AJ19" s="19" t="n">
        <v>120</v>
      </c>
      <c r="AK19" s="19" t="n">
        <v>124</v>
      </c>
      <c r="AL19" s="19" t="n">
        <v>101</v>
      </c>
      <c r="AM19" s="19" t="n">
        <v>44</v>
      </c>
      <c r="AN19" s="19" t="n">
        <v>53</v>
      </c>
      <c r="AO19" s="19" t="n">
        <v>67</v>
      </c>
      <c r="AP19" s="19" t="n">
        <v>24</v>
      </c>
      <c r="AQ19" s="19" t="n">
        <v>124</v>
      </c>
      <c r="AR19" s="19" t="n">
        <v>92</v>
      </c>
      <c r="AS19" s="19" t="n">
        <v>146</v>
      </c>
      <c r="AT19" s="19" t="n">
        <v>21</v>
      </c>
      <c r="AU19" s="19" t="n">
        <v>101</v>
      </c>
      <c r="AV19" s="19" t="n">
        <v>72</v>
      </c>
      <c r="AW19" s="19" t="n">
        <v>81</v>
      </c>
      <c r="AX19" s="19" t="n">
        <v>118</v>
      </c>
      <c r="AY19" s="19" t="n">
        <v>116</v>
      </c>
      <c r="AZ19" s="19" t="n">
        <v>135</v>
      </c>
      <c r="BA19" s="19" t="n">
        <v>82</v>
      </c>
      <c r="BB19" s="19" t="n">
        <v>121</v>
      </c>
      <c r="BC19" s="19" t="n">
        <v>87</v>
      </c>
      <c r="BD19" s="19" t="n">
        <v>110</v>
      </c>
      <c r="BE19" s="19" t="n">
        <v>109</v>
      </c>
      <c r="BF19" s="19" t="n">
        <v>68</v>
      </c>
      <c r="BG19" s="19" t="n">
        <v>68</v>
      </c>
      <c r="BH19" s="19" t="n">
        <v>73</v>
      </c>
      <c r="BI19" s="19" t="n">
        <v>71</v>
      </c>
      <c r="BJ19" s="19" t="n">
        <v>35</v>
      </c>
      <c r="BK19" s="19" t="n">
        <v>51</v>
      </c>
      <c r="BL19" s="19" t="n">
        <v>34</v>
      </c>
      <c r="BM19" s="19" t="n">
        <v>58</v>
      </c>
      <c r="BN19" s="19" t="n">
        <v>86</v>
      </c>
      <c r="BO19" s="19" t="n">
        <v>104</v>
      </c>
      <c r="BP19" s="19" t="n">
        <v>124</v>
      </c>
      <c r="BQ19" s="19" t="n">
        <v>147</v>
      </c>
      <c r="BR19" s="19" t="n">
        <v>127</v>
      </c>
      <c r="BS19" s="19" t="n">
        <v>76</v>
      </c>
      <c r="BT19" s="19" t="n">
        <v>88</v>
      </c>
      <c r="BU19" s="19" t="n">
        <v>136</v>
      </c>
      <c r="BV19" s="19" t="n">
        <v>121</v>
      </c>
      <c r="BW19" s="19" t="n">
        <v>155</v>
      </c>
      <c r="BX19" s="19" t="n">
        <v>130</v>
      </c>
      <c r="BY19" s="19" t="n">
        <v>15</v>
      </c>
      <c r="BZ19" s="19" t="n">
        <v>74</v>
      </c>
      <c r="CA19" s="19" t="n">
        <v>86</v>
      </c>
      <c r="CB19" s="19" t="n">
        <v>82</v>
      </c>
      <c r="CC19" s="19" t="n">
        <v>55</v>
      </c>
      <c r="CD19" s="19" t="n">
        <v>116</v>
      </c>
      <c r="CE19" s="19" t="n">
        <v>112</v>
      </c>
      <c r="CF19" s="19" t="n">
        <v>183</v>
      </c>
      <c r="CG19" s="19" t="n">
        <v>88</v>
      </c>
      <c r="CH19" s="19" t="n">
        <v>66</v>
      </c>
      <c r="CI19" s="19" t="n">
        <v>151</v>
      </c>
      <c r="CJ19" s="19" t="n">
        <v>167</v>
      </c>
      <c r="CK19" s="19" t="n">
        <v>99</v>
      </c>
      <c r="CL19" s="19" t="n">
        <v>170</v>
      </c>
      <c r="CM19" s="19" t="n">
        <v>140</v>
      </c>
      <c r="CN19" s="19" t="n">
        <v>94</v>
      </c>
      <c r="CO19" s="19" t="n">
        <v>91</v>
      </c>
      <c r="CP19" s="19" t="n">
        <v>79</v>
      </c>
      <c r="CQ19" s="19" t="n">
        <v>50</v>
      </c>
      <c r="CR19" s="19" t="n">
        <v>154</v>
      </c>
      <c r="CS19" s="19" t="n">
        <v>80</v>
      </c>
      <c r="CT19" s="19" t="n">
        <v>142</v>
      </c>
      <c r="CU19" s="19" t="n">
        <v>82</v>
      </c>
      <c r="CV19" s="19" t="n">
        <v>60</v>
      </c>
      <c r="CW19" s="19" t="n">
        <v>45</v>
      </c>
      <c r="CX19" s="19" t="n">
        <v>78</v>
      </c>
      <c r="CY19" s="19" t="n">
        <v>81</v>
      </c>
      <c r="CZ19" s="19" t="n">
        <v>88</v>
      </c>
      <c r="DA19" s="19" t="n">
        <v>44</v>
      </c>
      <c r="DB19" s="19" t="n">
        <v>50</v>
      </c>
      <c r="DC19" s="19" t="n">
        <v>115</v>
      </c>
      <c r="DD19" s="19" t="n">
        <v>81</v>
      </c>
      <c r="DE19" s="19" t="n">
        <v>138</v>
      </c>
      <c r="DF19" s="19" t="n">
        <v>63</v>
      </c>
      <c r="DG19" s="19" t="n">
        <v>130</v>
      </c>
      <c r="DH19" s="19" t="n">
        <v>68</v>
      </c>
      <c r="DI19" s="19" t="n">
        <v>151</v>
      </c>
      <c r="DJ19" s="19" t="n">
        <v>91</v>
      </c>
      <c r="DK19" s="19" t="n">
        <v>82</v>
      </c>
      <c r="DL19" s="19" t="n">
        <v>46</v>
      </c>
      <c r="DM19" s="19" t="n">
        <v>77</v>
      </c>
      <c r="DN19" s="19" t="n">
        <v>113</v>
      </c>
      <c r="DO19" s="19" t="n">
        <v>22</v>
      </c>
      <c r="DP19" s="19" t="n">
        <v>74</v>
      </c>
      <c r="DQ19" s="19" t="n">
        <v>119</v>
      </c>
      <c r="DR19" s="19" t="n">
        <v>108</v>
      </c>
      <c r="DS19" s="19" t="n">
        <v>176</v>
      </c>
      <c r="DT19" s="19" t="n">
        <v>91</v>
      </c>
      <c r="DU19" s="19" t="n">
        <f aca="false">SUM(B19:DT19)</f>
        <v>12399</v>
      </c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</row>
    <row r="20" customFormat="false" ht="12.75" hidden="false" customHeight="false" outlineLevel="0" collapsed="false">
      <c r="A20" s="9" t="s">
        <v>115</v>
      </c>
      <c r="B20" s="19" t="n">
        <v>222</v>
      </c>
      <c r="C20" s="19" t="n">
        <v>193</v>
      </c>
      <c r="D20" s="19" t="n">
        <v>238</v>
      </c>
      <c r="E20" s="19" t="n">
        <v>281</v>
      </c>
      <c r="F20" s="19" t="n">
        <v>195</v>
      </c>
      <c r="G20" s="19" t="n">
        <v>124</v>
      </c>
      <c r="H20" s="19" t="n">
        <v>242</v>
      </c>
      <c r="I20" s="19" t="n">
        <v>269</v>
      </c>
      <c r="J20" s="19" t="n">
        <v>134</v>
      </c>
      <c r="K20" s="19" t="n">
        <v>327</v>
      </c>
      <c r="L20" s="19" t="n">
        <v>275</v>
      </c>
      <c r="M20" s="19" t="n">
        <v>130</v>
      </c>
      <c r="N20" s="19" t="n">
        <v>178</v>
      </c>
      <c r="O20" s="19" t="n">
        <v>295</v>
      </c>
      <c r="P20" s="19" t="n">
        <v>285</v>
      </c>
      <c r="Q20" s="19" t="n">
        <v>285</v>
      </c>
      <c r="R20" s="19" t="n">
        <v>360</v>
      </c>
      <c r="S20" s="19" t="n">
        <v>165</v>
      </c>
      <c r="T20" s="19" t="n">
        <v>384</v>
      </c>
      <c r="U20" s="19" t="n">
        <v>435</v>
      </c>
      <c r="V20" s="19" t="n">
        <v>491</v>
      </c>
      <c r="W20" s="19" t="n">
        <v>315</v>
      </c>
      <c r="X20" s="19" t="n">
        <v>413</v>
      </c>
      <c r="Y20" s="19" t="n">
        <v>192</v>
      </c>
      <c r="Z20" s="19" t="n">
        <v>375</v>
      </c>
      <c r="AA20" s="19" t="n">
        <v>356</v>
      </c>
      <c r="AB20" s="19" t="n">
        <v>427</v>
      </c>
      <c r="AC20" s="19" t="n">
        <v>326</v>
      </c>
      <c r="AD20" s="19" t="n">
        <v>243</v>
      </c>
      <c r="AE20" s="19" t="n">
        <v>315</v>
      </c>
      <c r="AF20" s="19" t="n">
        <v>281</v>
      </c>
      <c r="AG20" s="19" t="n">
        <v>89</v>
      </c>
      <c r="AH20" s="19" t="n">
        <v>30</v>
      </c>
      <c r="AI20" s="19" t="n">
        <v>180</v>
      </c>
      <c r="AJ20" s="19" t="n">
        <v>219</v>
      </c>
      <c r="AK20" s="19" t="n">
        <v>257</v>
      </c>
      <c r="AL20" s="19" t="n">
        <v>229</v>
      </c>
      <c r="AM20" s="19" t="n">
        <v>104</v>
      </c>
      <c r="AN20" s="19" t="n">
        <v>138</v>
      </c>
      <c r="AO20" s="19" t="n">
        <v>119</v>
      </c>
      <c r="AP20" s="19" t="n">
        <v>67</v>
      </c>
      <c r="AQ20" s="19" t="n">
        <v>296</v>
      </c>
      <c r="AR20" s="19" t="n">
        <v>248</v>
      </c>
      <c r="AS20" s="19" t="n">
        <v>282</v>
      </c>
      <c r="AT20" s="19" t="n">
        <v>69</v>
      </c>
      <c r="AU20" s="19" t="n">
        <v>242</v>
      </c>
      <c r="AV20" s="19" t="n">
        <v>153</v>
      </c>
      <c r="AW20" s="19" t="n">
        <v>166</v>
      </c>
      <c r="AX20" s="19" t="n">
        <v>315</v>
      </c>
      <c r="AY20" s="19" t="n">
        <v>257</v>
      </c>
      <c r="AZ20" s="19" t="n">
        <v>323</v>
      </c>
      <c r="BA20" s="19" t="n">
        <v>187</v>
      </c>
      <c r="BB20" s="19" t="n">
        <v>202</v>
      </c>
      <c r="BC20" s="19" t="n">
        <v>239</v>
      </c>
      <c r="BD20" s="19" t="n">
        <v>300</v>
      </c>
      <c r="BE20" s="19" t="n">
        <v>215</v>
      </c>
      <c r="BF20" s="19" t="n">
        <v>168</v>
      </c>
      <c r="BG20" s="19" t="n">
        <v>208</v>
      </c>
      <c r="BH20" s="19" t="n">
        <v>239</v>
      </c>
      <c r="BI20" s="19" t="n">
        <v>157</v>
      </c>
      <c r="BJ20" s="19" t="n">
        <v>112</v>
      </c>
      <c r="BK20" s="19" t="n">
        <v>111</v>
      </c>
      <c r="BL20" s="19" t="n">
        <v>66</v>
      </c>
      <c r="BM20" s="19" t="n">
        <v>122</v>
      </c>
      <c r="BN20" s="19" t="n">
        <v>216</v>
      </c>
      <c r="BO20" s="19" t="n">
        <v>226</v>
      </c>
      <c r="BP20" s="19" t="n">
        <v>170</v>
      </c>
      <c r="BQ20" s="19" t="n">
        <v>284</v>
      </c>
      <c r="BR20" s="19" t="n">
        <v>261</v>
      </c>
      <c r="BS20" s="19" t="n">
        <v>184</v>
      </c>
      <c r="BT20" s="19" t="n">
        <v>223</v>
      </c>
      <c r="BU20" s="19" t="n">
        <v>359</v>
      </c>
      <c r="BV20" s="19" t="n">
        <v>234</v>
      </c>
      <c r="BW20" s="19" t="n">
        <v>296</v>
      </c>
      <c r="BX20" s="19" t="n">
        <v>284</v>
      </c>
      <c r="BY20" s="19" t="n">
        <v>34</v>
      </c>
      <c r="BZ20" s="19" t="n">
        <v>240</v>
      </c>
      <c r="CA20" s="19" t="n">
        <v>187</v>
      </c>
      <c r="CB20" s="19" t="n">
        <v>193</v>
      </c>
      <c r="CC20" s="19" t="n">
        <v>70</v>
      </c>
      <c r="CD20" s="19" t="n">
        <v>260</v>
      </c>
      <c r="CE20" s="19" t="n">
        <v>200</v>
      </c>
      <c r="CF20" s="19" t="n">
        <v>404</v>
      </c>
      <c r="CG20" s="19" t="n">
        <v>248</v>
      </c>
      <c r="CH20" s="19" t="n">
        <v>174</v>
      </c>
      <c r="CI20" s="19" t="n">
        <v>424</v>
      </c>
      <c r="CJ20" s="19" t="n">
        <v>396</v>
      </c>
      <c r="CK20" s="19" t="n">
        <v>188</v>
      </c>
      <c r="CL20" s="19" t="n">
        <v>425</v>
      </c>
      <c r="CM20" s="19" t="n">
        <v>327</v>
      </c>
      <c r="CN20" s="19" t="n">
        <v>181</v>
      </c>
      <c r="CO20" s="19" t="n">
        <v>206</v>
      </c>
      <c r="CP20" s="19" t="n">
        <v>173</v>
      </c>
      <c r="CQ20" s="19" t="n">
        <v>118</v>
      </c>
      <c r="CR20" s="19" t="n">
        <v>394</v>
      </c>
      <c r="CS20" s="19" t="n">
        <v>259</v>
      </c>
      <c r="CT20" s="19" t="n">
        <v>315</v>
      </c>
      <c r="CU20" s="19" t="n">
        <v>112</v>
      </c>
      <c r="CV20" s="19" t="n">
        <v>129</v>
      </c>
      <c r="CW20" s="19" t="n">
        <v>100</v>
      </c>
      <c r="CX20" s="19" t="n">
        <v>197</v>
      </c>
      <c r="CY20" s="19" t="n">
        <v>180</v>
      </c>
      <c r="CZ20" s="19" t="n">
        <v>169</v>
      </c>
      <c r="DA20" s="19" t="n">
        <v>80</v>
      </c>
      <c r="DB20" s="19" t="n">
        <v>104</v>
      </c>
      <c r="DC20" s="19" t="n">
        <v>289</v>
      </c>
      <c r="DD20" s="19" t="n">
        <v>175</v>
      </c>
      <c r="DE20" s="19" t="n">
        <v>366</v>
      </c>
      <c r="DF20" s="19" t="n">
        <v>218</v>
      </c>
      <c r="DG20" s="19" t="n">
        <v>357</v>
      </c>
      <c r="DH20" s="19" t="n">
        <v>189</v>
      </c>
      <c r="DI20" s="19" t="n">
        <v>335</v>
      </c>
      <c r="DJ20" s="19" t="n">
        <v>281</v>
      </c>
      <c r="DK20" s="19" t="n">
        <v>243</v>
      </c>
      <c r="DL20" s="19" t="n">
        <v>89</v>
      </c>
      <c r="DM20" s="19" t="n">
        <v>185</v>
      </c>
      <c r="DN20" s="19" t="n">
        <v>284</v>
      </c>
      <c r="DO20" s="19" t="n">
        <v>41</v>
      </c>
      <c r="DP20" s="19" t="n">
        <v>143</v>
      </c>
      <c r="DQ20" s="19" t="n">
        <v>248</v>
      </c>
      <c r="DR20" s="19" t="n">
        <v>243</v>
      </c>
      <c r="DS20" s="19" t="n">
        <v>383</v>
      </c>
      <c r="DT20" s="19" t="n">
        <v>279</v>
      </c>
      <c r="DU20" s="19" t="n">
        <f aca="false">SUM(B20:DT20)</f>
        <v>28432</v>
      </c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</row>
    <row r="21" customFormat="false" ht="13.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</row>
    <row r="22" customFormat="false" ht="13.5" hidden="false" customHeight="false" outlineLevel="0" collapsed="false">
      <c r="A22" s="37" t="s">
        <v>11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</row>
    <row r="23" customFormat="false" ht="12.75" hidden="false" customHeight="false" outlineLevel="0" collapsed="false">
      <c r="A23" s="9" t="s">
        <v>117</v>
      </c>
      <c r="B23" s="19" t="n">
        <v>140</v>
      </c>
      <c r="C23" s="19" t="n">
        <v>151</v>
      </c>
      <c r="D23" s="19" t="n">
        <v>179</v>
      </c>
      <c r="E23" s="19" t="n">
        <v>211</v>
      </c>
      <c r="F23" s="19" t="n">
        <v>177</v>
      </c>
      <c r="G23" s="19" t="n">
        <v>87</v>
      </c>
      <c r="H23" s="19" t="n">
        <v>155</v>
      </c>
      <c r="I23" s="19" t="n">
        <v>193</v>
      </c>
      <c r="J23" s="19" t="n">
        <v>119</v>
      </c>
      <c r="K23" s="19" t="n">
        <v>264</v>
      </c>
      <c r="L23" s="19" t="n">
        <v>174</v>
      </c>
      <c r="M23" s="19" t="n">
        <v>89</v>
      </c>
      <c r="N23" s="19" t="n">
        <v>163</v>
      </c>
      <c r="O23" s="19" t="n">
        <v>224</v>
      </c>
      <c r="P23" s="19" t="n">
        <v>285</v>
      </c>
      <c r="Q23" s="19" t="n">
        <v>301</v>
      </c>
      <c r="R23" s="19" t="n">
        <v>283</v>
      </c>
      <c r="S23" s="19" t="n">
        <v>139</v>
      </c>
      <c r="T23" s="19" t="n">
        <v>405</v>
      </c>
      <c r="U23" s="19" t="n">
        <v>401</v>
      </c>
      <c r="V23" s="19" t="n">
        <v>569</v>
      </c>
      <c r="W23" s="19" t="n">
        <v>241</v>
      </c>
      <c r="X23" s="19" t="n">
        <v>358</v>
      </c>
      <c r="Y23" s="19" t="n">
        <v>160</v>
      </c>
      <c r="Z23" s="19" t="n">
        <v>290</v>
      </c>
      <c r="AA23" s="19" t="n">
        <v>320</v>
      </c>
      <c r="AB23" s="19" t="n">
        <v>362</v>
      </c>
      <c r="AC23" s="19" t="n">
        <v>272</v>
      </c>
      <c r="AD23" s="19" t="n">
        <v>246</v>
      </c>
      <c r="AE23" s="19" t="n">
        <v>301</v>
      </c>
      <c r="AF23" s="19" t="n">
        <v>255</v>
      </c>
      <c r="AG23" s="19" t="n">
        <v>77</v>
      </c>
      <c r="AH23" s="19" t="n">
        <v>30</v>
      </c>
      <c r="AI23" s="19" t="n">
        <v>163</v>
      </c>
      <c r="AJ23" s="19" t="n">
        <v>175</v>
      </c>
      <c r="AK23" s="19" t="n">
        <v>217</v>
      </c>
      <c r="AL23" s="19" t="n">
        <v>181</v>
      </c>
      <c r="AM23" s="19" t="n">
        <v>81</v>
      </c>
      <c r="AN23" s="19" t="n">
        <v>115</v>
      </c>
      <c r="AO23" s="19" t="n">
        <v>133</v>
      </c>
      <c r="AP23" s="19" t="n">
        <v>57</v>
      </c>
      <c r="AQ23" s="19" t="n">
        <v>254</v>
      </c>
      <c r="AR23" s="19" t="n">
        <v>186</v>
      </c>
      <c r="AS23" s="19" t="n">
        <v>247</v>
      </c>
      <c r="AT23" s="19" t="n">
        <v>63</v>
      </c>
      <c r="AU23" s="19" t="n">
        <v>205</v>
      </c>
      <c r="AV23" s="19" t="n">
        <v>117</v>
      </c>
      <c r="AW23" s="19" t="n">
        <v>128</v>
      </c>
      <c r="AX23" s="19" t="n">
        <v>263</v>
      </c>
      <c r="AY23" s="19" t="n">
        <v>201</v>
      </c>
      <c r="AZ23" s="19" t="n">
        <v>228</v>
      </c>
      <c r="BA23" s="19" t="n">
        <v>118</v>
      </c>
      <c r="BB23" s="19" t="n">
        <v>210</v>
      </c>
      <c r="BC23" s="19" t="n">
        <v>189</v>
      </c>
      <c r="BD23" s="19" t="n">
        <v>231</v>
      </c>
      <c r="BE23" s="19" t="n">
        <v>180</v>
      </c>
      <c r="BF23" s="19" t="n">
        <v>93</v>
      </c>
      <c r="BG23" s="19" t="n">
        <v>157</v>
      </c>
      <c r="BH23" s="19" t="n">
        <v>139</v>
      </c>
      <c r="BI23" s="19" t="n">
        <v>118</v>
      </c>
      <c r="BJ23" s="19" t="n">
        <v>68</v>
      </c>
      <c r="BK23" s="19" t="n">
        <v>86</v>
      </c>
      <c r="BL23" s="19" t="n">
        <v>56</v>
      </c>
      <c r="BM23" s="19" t="n">
        <v>94</v>
      </c>
      <c r="BN23" s="19" t="n">
        <v>159</v>
      </c>
      <c r="BO23" s="19" t="n">
        <v>213</v>
      </c>
      <c r="BP23" s="19" t="n">
        <v>150</v>
      </c>
      <c r="BQ23" s="19" t="n">
        <v>271</v>
      </c>
      <c r="BR23" s="19" t="n">
        <v>206</v>
      </c>
      <c r="BS23" s="19" t="n">
        <v>147</v>
      </c>
      <c r="BT23" s="19" t="n">
        <v>163</v>
      </c>
      <c r="BU23" s="19" t="n">
        <v>296</v>
      </c>
      <c r="BV23" s="19" t="n">
        <v>185</v>
      </c>
      <c r="BW23" s="19" t="n">
        <v>244</v>
      </c>
      <c r="BX23" s="19" t="n">
        <v>192</v>
      </c>
      <c r="BY23" s="19" t="n">
        <v>25</v>
      </c>
      <c r="BZ23" s="19" t="n">
        <v>171</v>
      </c>
      <c r="CA23" s="19" t="n">
        <v>165</v>
      </c>
      <c r="CB23" s="19" t="n">
        <v>165</v>
      </c>
      <c r="CC23" s="19" t="n">
        <v>61</v>
      </c>
      <c r="CD23" s="19" t="n">
        <v>211</v>
      </c>
      <c r="CE23" s="19" t="n">
        <v>174</v>
      </c>
      <c r="CF23" s="19" t="n">
        <v>347</v>
      </c>
      <c r="CG23" s="19" t="n">
        <v>199</v>
      </c>
      <c r="CH23" s="19" t="n">
        <v>165</v>
      </c>
      <c r="CI23" s="19" t="n">
        <v>223</v>
      </c>
      <c r="CJ23" s="19" t="n">
        <v>287</v>
      </c>
      <c r="CK23" s="19" t="n">
        <v>128</v>
      </c>
      <c r="CL23" s="19" t="n">
        <v>258</v>
      </c>
      <c r="CM23" s="19" t="n">
        <v>238</v>
      </c>
      <c r="CN23" s="19" t="n">
        <v>122</v>
      </c>
      <c r="CO23" s="19" t="n">
        <v>154</v>
      </c>
      <c r="CP23" s="19" t="n">
        <v>121</v>
      </c>
      <c r="CQ23" s="19" t="n">
        <v>81</v>
      </c>
      <c r="CR23" s="19" t="n">
        <v>307</v>
      </c>
      <c r="CS23" s="19" t="n">
        <v>204</v>
      </c>
      <c r="CT23" s="19" t="n">
        <v>263</v>
      </c>
      <c r="CU23" s="19" t="n">
        <v>71</v>
      </c>
      <c r="CV23" s="19" t="n">
        <v>98</v>
      </c>
      <c r="CW23" s="19" t="n">
        <v>68</v>
      </c>
      <c r="CX23" s="19" t="n">
        <v>162</v>
      </c>
      <c r="CY23" s="19" t="n">
        <v>151</v>
      </c>
      <c r="CZ23" s="19" t="n">
        <v>140</v>
      </c>
      <c r="DA23" s="19" t="n">
        <v>85</v>
      </c>
      <c r="DB23" s="19" t="n">
        <v>100</v>
      </c>
      <c r="DC23" s="19" t="n">
        <v>217</v>
      </c>
      <c r="DD23" s="19" t="n">
        <v>135</v>
      </c>
      <c r="DE23" s="19" t="n">
        <v>305</v>
      </c>
      <c r="DF23" s="19" t="n">
        <v>183</v>
      </c>
      <c r="DG23" s="19" t="n">
        <v>287</v>
      </c>
      <c r="DH23" s="19" t="n">
        <v>138</v>
      </c>
      <c r="DI23" s="19" t="n">
        <v>265</v>
      </c>
      <c r="DJ23" s="19" t="n">
        <v>230</v>
      </c>
      <c r="DK23" s="19" t="n">
        <v>209</v>
      </c>
      <c r="DL23" s="19" t="n">
        <v>99</v>
      </c>
      <c r="DM23" s="19" t="n">
        <v>160</v>
      </c>
      <c r="DN23" s="19" t="n">
        <v>212</v>
      </c>
      <c r="DO23" s="19" t="n">
        <v>26</v>
      </c>
      <c r="DP23" s="19" t="n">
        <v>127</v>
      </c>
      <c r="DQ23" s="19" t="n">
        <v>206</v>
      </c>
      <c r="DR23" s="19" t="n">
        <v>175</v>
      </c>
      <c r="DS23" s="19" t="n">
        <v>378</v>
      </c>
      <c r="DT23" s="19" t="n">
        <v>300</v>
      </c>
      <c r="DU23" s="19" t="n">
        <f aca="false">SUM(B23:DT23)</f>
        <v>23196</v>
      </c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</row>
    <row r="24" customFormat="false" ht="12.75" hidden="false" customHeight="false" outlineLevel="0" collapsed="false">
      <c r="A24" s="9" t="s">
        <v>118</v>
      </c>
      <c r="B24" s="19" t="n">
        <v>48</v>
      </c>
      <c r="C24" s="19" t="n">
        <v>33</v>
      </c>
      <c r="D24" s="19" t="n">
        <v>49</v>
      </c>
      <c r="E24" s="19" t="n">
        <v>46</v>
      </c>
      <c r="F24" s="19" t="n">
        <v>35</v>
      </c>
      <c r="G24" s="19" t="n">
        <v>24</v>
      </c>
      <c r="H24" s="19" t="n">
        <v>41</v>
      </c>
      <c r="I24" s="19" t="n">
        <v>46</v>
      </c>
      <c r="J24" s="19" t="n">
        <v>32</v>
      </c>
      <c r="K24" s="19" t="n">
        <v>52</v>
      </c>
      <c r="L24" s="19" t="n">
        <v>43</v>
      </c>
      <c r="M24" s="19" t="n">
        <v>23</v>
      </c>
      <c r="N24" s="19" t="n">
        <v>39</v>
      </c>
      <c r="O24" s="19" t="n">
        <v>65</v>
      </c>
      <c r="P24" s="19" t="n">
        <v>60</v>
      </c>
      <c r="Q24" s="19" t="n">
        <v>49</v>
      </c>
      <c r="R24" s="19" t="n">
        <v>72</v>
      </c>
      <c r="S24" s="19" t="n">
        <v>56</v>
      </c>
      <c r="T24" s="19" t="n">
        <v>52</v>
      </c>
      <c r="U24" s="19" t="n">
        <v>65</v>
      </c>
      <c r="V24" s="19" t="n">
        <v>39</v>
      </c>
      <c r="W24" s="19" t="n">
        <v>97</v>
      </c>
      <c r="X24" s="19" t="n">
        <v>94</v>
      </c>
      <c r="Y24" s="19" t="n">
        <v>56</v>
      </c>
      <c r="Z24" s="19" t="n">
        <v>94</v>
      </c>
      <c r="AA24" s="19" t="n">
        <v>66</v>
      </c>
      <c r="AB24" s="19" t="n">
        <v>110</v>
      </c>
      <c r="AC24" s="19" t="n">
        <v>88</v>
      </c>
      <c r="AD24" s="19" t="n">
        <v>59</v>
      </c>
      <c r="AE24" s="19" t="n">
        <v>32</v>
      </c>
      <c r="AF24" s="19" t="n">
        <v>61</v>
      </c>
      <c r="AG24" s="19" t="n">
        <v>15</v>
      </c>
      <c r="AH24" s="19" t="n">
        <v>5</v>
      </c>
      <c r="AI24" s="19" t="n">
        <v>39</v>
      </c>
      <c r="AJ24" s="19" t="n">
        <v>46</v>
      </c>
      <c r="AK24" s="19" t="n">
        <v>52</v>
      </c>
      <c r="AL24" s="19" t="n">
        <v>52</v>
      </c>
      <c r="AM24" s="19" t="n">
        <v>29</v>
      </c>
      <c r="AN24" s="19" t="n">
        <v>33</v>
      </c>
      <c r="AO24" s="19" t="n">
        <v>26</v>
      </c>
      <c r="AP24" s="19" t="n">
        <v>10</v>
      </c>
      <c r="AQ24" s="19" t="n">
        <v>109</v>
      </c>
      <c r="AR24" s="19" t="n">
        <v>80</v>
      </c>
      <c r="AS24" s="19" t="n">
        <v>103</v>
      </c>
      <c r="AT24" s="19" t="n">
        <v>8</v>
      </c>
      <c r="AU24" s="19" t="n">
        <v>37</v>
      </c>
      <c r="AV24" s="19" t="n">
        <v>38</v>
      </c>
      <c r="AW24" s="19" t="n">
        <v>33</v>
      </c>
      <c r="AX24" s="19" t="n">
        <v>40</v>
      </c>
      <c r="AY24" s="19" t="n">
        <v>51</v>
      </c>
      <c r="AZ24" s="19" t="n">
        <v>48</v>
      </c>
      <c r="BA24" s="19" t="n">
        <v>33</v>
      </c>
      <c r="BB24" s="19" t="n">
        <v>42</v>
      </c>
      <c r="BC24" s="19" t="n">
        <v>40</v>
      </c>
      <c r="BD24" s="19" t="n">
        <v>73</v>
      </c>
      <c r="BE24" s="19" t="n">
        <v>57</v>
      </c>
      <c r="BF24" s="19" t="n">
        <v>18</v>
      </c>
      <c r="BG24" s="19" t="n">
        <v>29</v>
      </c>
      <c r="BH24" s="19" t="n">
        <v>34</v>
      </c>
      <c r="BI24" s="19" t="n">
        <v>13</v>
      </c>
      <c r="BJ24" s="19" t="n">
        <v>12</v>
      </c>
      <c r="BK24" s="19" t="n">
        <v>18</v>
      </c>
      <c r="BL24" s="19" t="n">
        <v>5</v>
      </c>
      <c r="BM24" s="19" t="n">
        <v>16</v>
      </c>
      <c r="BN24" s="19" t="n">
        <v>44</v>
      </c>
      <c r="BO24" s="19" t="n">
        <v>43</v>
      </c>
      <c r="BP24" s="19" t="n">
        <v>41</v>
      </c>
      <c r="BQ24" s="19" t="n">
        <v>66</v>
      </c>
      <c r="BR24" s="19" t="n">
        <v>63</v>
      </c>
      <c r="BS24" s="19" t="n">
        <v>43</v>
      </c>
      <c r="BT24" s="19" t="n">
        <v>47</v>
      </c>
      <c r="BU24" s="19" t="n">
        <v>75</v>
      </c>
      <c r="BV24" s="19" t="n">
        <v>68</v>
      </c>
      <c r="BW24" s="19" t="n">
        <v>66</v>
      </c>
      <c r="BX24" s="19" t="n">
        <v>52</v>
      </c>
      <c r="BY24" s="19" t="n">
        <v>5</v>
      </c>
      <c r="BZ24" s="19" t="n">
        <v>25</v>
      </c>
      <c r="CA24" s="19" t="n">
        <v>32</v>
      </c>
      <c r="CB24" s="19" t="n">
        <v>34</v>
      </c>
      <c r="CC24" s="19" t="n">
        <v>18</v>
      </c>
      <c r="CD24" s="19" t="n">
        <v>34</v>
      </c>
      <c r="CE24" s="19" t="n">
        <v>36</v>
      </c>
      <c r="CF24" s="19" t="n">
        <v>57</v>
      </c>
      <c r="CG24" s="19" t="n">
        <v>44</v>
      </c>
      <c r="CH24" s="19" t="n">
        <v>25</v>
      </c>
      <c r="CI24" s="19" t="n">
        <v>41</v>
      </c>
      <c r="CJ24" s="19" t="n">
        <v>50</v>
      </c>
      <c r="CK24" s="19" t="n">
        <v>39</v>
      </c>
      <c r="CL24" s="19" t="n">
        <v>56</v>
      </c>
      <c r="CM24" s="19" t="n">
        <v>35</v>
      </c>
      <c r="CN24" s="19" t="n">
        <v>22</v>
      </c>
      <c r="CO24" s="19" t="n">
        <v>28</v>
      </c>
      <c r="CP24" s="19" t="n">
        <v>25</v>
      </c>
      <c r="CQ24" s="19" t="n">
        <v>13</v>
      </c>
      <c r="CR24" s="19" t="n">
        <v>56</v>
      </c>
      <c r="CS24" s="19" t="n">
        <v>38</v>
      </c>
      <c r="CT24" s="19" t="n">
        <v>52</v>
      </c>
      <c r="CU24" s="19" t="n">
        <v>15</v>
      </c>
      <c r="CV24" s="19" t="n">
        <v>22</v>
      </c>
      <c r="CW24" s="19" t="n">
        <v>11</v>
      </c>
      <c r="CX24" s="19" t="n">
        <v>27</v>
      </c>
      <c r="CY24" s="19" t="n">
        <v>21</v>
      </c>
      <c r="CZ24" s="19" t="n">
        <v>23</v>
      </c>
      <c r="DA24" s="19" t="n">
        <v>10</v>
      </c>
      <c r="DB24" s="19" t="n">
        <v>15</v>
      </c>
      <c r="DC24" s="19" t="n">
        <v>41</v>
      </c>
      <c r="DD24" s="19" t="n">
        <v>21</v>
      </c>
      <c r="DE24" s="19" t="n">
        <v>54</v>
      </c>
      <c r="DF24" s="19" t="n">
        <v>26</v>
      </c>
      <c r="DG24" s="19" t="n">
        <v>57</v>
      </c>
      <c r="DH24" s="19" t="n">
        <v>40</v>
      </c>
      <c r="DI24" s="19" t="n">
        <v>41</v>
      </c>
      <c r="DJ24" s="19" t="n">
        <v>32</v>
      </c>
      <c r="DK24" s="19" t="n">
        <v>41</v>
      </c>
      <c r="DL24" s="19" t="n">
        <v>28</v>
      </c>
      <c r="DM24" s="19" t="n">
        <v>23</v>
      </c>
      <c r="DN24" s="19" t="n">
        <v>41</v>
      </c>
      <c r="DO24" s="19" t="n">
        <v>5</v>
      </c>
      <c r="DP24" s="19" t="n">
        <v>25</v>
      </c>
      <c r="DQ24" s="19" t="n">
        <v>53</v>
      </c>
      <c r="DR24" s="19" t="n">
        <v>64</v>
      </c>
      <c r="DS24" s="19" t="n">
        <v>78</v>
      </c>
      <c r="DT24" s="19" t="n">
        <v>42</v>
      </c>
      <c r="DU24" s="19" t="n">
        <f aca="false">SUM(B24:DT24)</f>
        <v>5199</v>
      </c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</row>
    <row r="25" customFormat="false" ht="12.75" hidden="false" customHeight="false" outlineLevel="0" collapsed="false">
      <c r="A25" s="9" t="s">
        <v>119</v>
      </c>
      <c r="B25" s="19" t="n">
        <v>152</v>
      </c>
      <c r="C25" s="19" t="n">
        <v>105</v>
      </c>
      <c r="D25" s="19" t="n">
        <v>148</v>
      </c>
      <c r="E25" s="19" t="n">
        <v>142</v>
      </c>
      <c r="F25" s="19" t="n">
        <v>96</v>
      </c>
      <c r="G25" s="19" t="n">
        <v>55</v>
      </c>
      <c r="H25" s="19" t="n">
        <v>102</v>
      </c>
      <c r="I25" s="19" t="n">
        <v>174</v>
      </c>
      <c r="J25" s="19" t="n">
        <v>67</v>
      </c>
      <c r="K25" s="19" t="n">
        <v>190</v>
      </c>
      <c r="L25" s="19" t="n">
        <v>172</v>
      </c>
      <c r="M25" s="19" t="n">
        <v>80</v>
      </c>
      <c r="N25" s="19" t="n">
        <v>115</v>
      </c>
      <c r="O25" s="19" t="n">
        <v>145</v>
      </c>
      <c r="P25" s="19" t="n">
        <v>131</v>
      </c>
      <c r="Q25" s="19" t="n">
        <v>123</v>
      </c>
      <c r="R25" s="19" t="n">
        <v>166</v>
      </c>
      <c r="S25" s="19" t="n">
        <v>84</v>
      </c>
      <c r="T25" s="19" t="n">
        <v>171</v>
      </c>
      <c r="U25" s="19" t="n">
        <v>207</v>
      </c>
      <c r="V25" s="19" t="n">
        <v>142</v>
      </c>
      <c r="W25" s="19" t="n">
        <v>168</v>
      </c>
      <c r="X25" s="19" t="n">
        <v>225</v>
      </c>
      <c r="Y25" s="19" t="n">
        <v>90</v>
      </c>
      <c r="Z25" s="19" t="n">
        <v>118</v>
      </c>
      <c r="AA25" s="19" t="n">
        <v>166</v>
      </c>
      <c r="AB25" s="19" t="n">
        <v>275</v>
      </c>
      <c r="AC25" s="19" t="n">
        <v>153</v>
      </c>
      <c r="AD25" s="19" t="n">
        <v>123</v>
      </c>
      <c r="AE25" s="19" t="n">
        <v>144</v>
      </c>
      <c r="AF25" s="19" t="n">
        <v>136</v>
      </c>
      <c r="AG25" s="19" t="n">
        <v>41</v>
      </c>
      <c r="AH25" s="19" t="n">
        <v>17</v>
      </c>
      <c r="AI25" s="19" t="n">
        <v>104</v>
      </c>
      <c r="AJ25" s="19" t="n">
        <v>143</v>
      </c>
      <c r="AK25" s="19" t="n">
        <v>145</v>
      </c>
      <c r="AL25" s="19" t="n">
        <v>116</v>
      </c>
      <c r="AM25" s="19" t="n">
        <v>42</v>
      </c>
      <c r="AN25" s="19" t="n">
        <v>53</v>
      </c>
      <c r="AO25" s="19" t="n">
        <v>60</v>
      </c>
      <c r="AP25" s="19" t="n">
        <v>29</v>
      </c>
      <c r="AQ25" s="19" t="n">
        <v>124</v>
      </c>
      <c r="AR25" s="19" t="n">
        <v>93</v>
      </c>
      <c r="AS25" s="19" t="n">
        <v>153</v>
      </c>
      <c r="AT25" s="19" t="n">
        <v>33</v>
      </c>
      <c r="AU25" s="19" t="n">
        <v>161</v>
      </c>
      <c r="AV25" s="19" t="n">
        <v>74</v>
      </c>
      <c r="AW25" s="19" t="n">
        <v>119</v>
      </c>
      <c r="AX25" s="19" t="n">
        <v>138</v>
      </c>
      <c r="AY25" s="19" t="n">
        <v>149</v>
      </c>
      <c r="AZ25" s="19" t="n">
        <v>208</v>
      </c>
      <c r="BA25" s="19" t="n">
        <v>119</v>
      </c>
      <c r="BB25" s="19" t="n">
        <v>103</v>
      </c>
      <c r="BC25" s="19" t="n">
        <v>122</v>
      </c>
      <c r="BD25" s="19" t="n">
        <v>140</v>
      </c>
      <c r="BE25" s="19" t="n">
        <v>102</v>
      </c>
      <c r="BF25" s="19" t="n">
        <v>132</v>
      </c>
      <c r="BG25" s="19" t="n">
        <v>112</v>
      </c>
      <c r="BH25" s="19" t="n">
        <v>106</v>
      </c>
      <c r="BI25" s="19" t="n">
        <v>123</v>
      </c>
      <c r="BJ25" s="19" t="n">
        <v>78</v>
      </c>
      <c r="BK25" s="19" t="n">
        <v>44</v>
      </c>
      <c r="BL25" s="19" t="n">
        <v>38</v>
      </c>
      <c r="BM25" s="19" t="n">
        <v>70</v>
      </c>
      <c r="BN25" s="19" t="n">
        <v>98</v>
      </c>
      <c r="BO25" s="19" t="n">
        <v>115</v>
      </c>
      <c r="BP25" s="19" t="n">
        <v>132</v>
      </c>
      <c r="BQ25" s="19" t="n">
        <v>145</v>
      </c>
      <c r="BR25" s="19" t="n">
        <v>124</v>
      </c>
      <c r="BS25" s="19" t="n">
        <v>81</v>
      </c>
      <c r="BT25" s="19" t="n">
        <v>124</v>
      </c>
      <c r="BU25" s="19" t="n">
        <v>157</v>
      </c>
      <c r="BV25" s="19" t="n">
        <v>149</v>
      </c>
      <c r="BW25" s="19" t="n">
        <v>200</v>
      </c>
      <c r="BX25" s="19" t="n">
        <v>191</v>
      </c>
      <c r="BY25" s="19" t="n">
        <v>22</v>
      </c>
      <c r="BZ25" s="19" t="n">
        <v>148</v>
      </c>
      <c r="CA25" s="19" t="n">
        <v>105</v>
      </c>
      <c r="CB25" s="19" t="n">
        <v>114</v>
      </c>
      <c r="CC25" s="19" t="n">
        <v>57</v>
      </c>
      <c r="CD25" s="19" t="n">
        <v>154</v>
      </c>
      <c r="CE25" s="19" t="n">
        <v>133</v>
      </c>
      <c r="CF25" s="19" t="n">
        <v>230</v>
      </c>
      <c r="CG25" s="19" t="n">
        <v>110</v>
      </c>
      <c r="CH25" s="19" t="n">
        <v>73</v>
      </c>
      <c r="CI25" s="19" t="n">
        <v>402</v>
      </c>
      <c r="CJ25" s="19" t="n">
        <v>307</v>
      </c>
      <c r="CK25" s="19" t="n">
        <v>136</v>
      </c>
      <c r="CL25" s="19" t="n">
        <v>368</v>
      </c>
      <c r="CM25" s="19" t="n">
        <v>252</v>
      </c>
      <c r="CN25" s="19" t="n">
        <v>138</v>
      </c>
      <c r="CO25" s="19" t="n">
        <v>133</v>
      </c>
      <c r="CP25" s="19" t="n">
        <v>134</v>
      </c>
      <c r="CQ25" s="19" t="n">
        <v>116</v>
      </c>
      <c r="CR25" s="19" t="n">
        <v>225</v>
      </c>
      <c r="CS25" s="19" t="n">
        <v>137</v>
      </c>
      <c r="CT25" s="19" t="n">
        <v>194</v>
      </c>
      <c r="CU25" s="19" t="n">
        <v>73</v>
      </c>
      <c r="CV25" s="19" t="n">
        <v>85</v>
      </c>
      <c r="CW25" s="19" t="n">
        <v>76</v>
      </c>
      <c r="CX25" s="19" t="n">
        <v>88</v>
      </c>
      <c r="CY25" s="19" t="n">
        <v>96</v>
      </c>
      <c r="CZ25" s="19" t="n">
        <v>93</v>
      </c>
      <c r="DA25" s="19" t="n">
        <v>41</v>
      </c>
      <c r="DB25" s="19" t="n">
        <v>66</v>
      </c>
      <c r="DC25" s="19" t="n">
        <v>138</v>
      </c>
      <c r="DD25" s="19" t="n">
        <v>107</v>
      </c>
      <c r="DE25" s="19" t="n">
        <v>186</v>
      </c>
      <c r="DF25" s="19" t="n">
        <v>107</v>
      </c>
      <c r="DG25" s="19" t="n">
        <v>183</v>
      </c>
      <c r="DH25" s="19" t="n">
        <v>111</v>
      </c>
      <c r="DI25" s="19" t="n">
        <v>256</v>
      </c>
      <c r="DJ25" s="19" t="n">
        <v>157</v>
      </c>
      <c r="DK25" s="19" t="n">
        <v>118</v>
      </c>
      <c r="DL25" s="19" t="n">
        <v>54</v>
      </c>
      <c r="DM25" s="19" t="n">
        <v>117</v>
      </c>
      <c r="DN25" s="19" t="n">
        <v>185</v>
      </c>
      <c r="DO25" s="19" t="n">
        <v>34</v>
      </c>
      <c r="DP25" s="19" t="n">
        <v>87</v>
      </c>
      <c r="DQ25" s="19" t="n">
        <v>181</v>
      </c>
      <c r="DR25" s="19" t="n">
        <v>175</v>
      </c>
      <c r="DS25" s="19" t="n">
        <v>196</v>
      </c>
      <c r="DT25" s="19" t="n">
        <v>77</v>
      </c>
      <c r="DU25" s="19" t="n">
        <f aca="false">SUM(B25:DT25)</f>
        <v>15947</v>
      </c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</row>
    <row r="27" customFormat="false" ht="13.5" hidden="false" customHeight="false" outlineLevel="0" collapsed="false">
      <c r="A27" s="37" t="s">
        <v>12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</row>
    <row r="28" customFormat="false" ht="12.75" hidden="false" customHeight="false" outlineLevel="0" collapsed="false">
      <c r="A28" s="9" t="s">
        <v>121</v>
      </c>
      <c r="B28" s="19" t="n">
        <v>219</v>
      </c>
      <c r="C28" s="19" t="n">
        <v>173</v>
      </c>
      <c r="D28" s="19" t="n">
        <v>241</v>
      </c>
      <c r="E28" s="19" t="n">
        <v>280</v>
      </c>
      <c r="F28" s="19" t="n">
        <v>184</v>
      </c>
      <c r="G28" s="19" t="n">
        <v>109</v>
      </c>
      <c r="H28" s="19" t="n">
        <v>184</v>
      </c>
      <c r="I28" s="19" t="n">
        <v>240</v>
      </c>
      <c r="J28" s="19" t="n">
        <v>132</v>
      </c>
      <c r="K28" s="19" t="n">
        <v>322</v>
      </c>
      <c r="L28" s="19" t="n">
        <v>252</v>
      </c>
      <c r="M28" s="19" t="n">
        <v>126</v>
      </c>
      <c r="N28" s="19" t="n">
        <v>208</v>
      </c>
      <c r="O28" s="19" t="n">
        <v>304</v>
      </c>
      <c r="P28" s="19" t="n">
        <v>322</v>
      </c>
      <c r="Q28" s="19" t="n">
        <v>346</v>
      </c>
      <c r="R28" s="19" t="n">
        <v>371</v>
      </c>
      <c r="S28" s="19" t="n">
        <v>200</v>
      </c>
      <c r="T28" s="19" t="n">
        <v>428</v>
      </c>
      <c r="U28" s="19" t="n">
        <v>462</v>
      </c>
      <c r="V28" s="19" t="n">
        <v>457</v>
      </c>
      <c r="W28" s="19" t="n">
        <v>352</v>
      </c>
      <c r="X28" s="19" t="n">
        <v>464</v>
      </c>
      <c r="Y28" s="19" t="n">
        <v>232</v>
      </c>
      <c r="Z28" s="19" t="n">
        <v>414</v>
      </c>
      <c r="AA28" s="19" t="n">
        <v>374</v>
      </c>
      <c r="AB28" s="19" t="n">
        <v>459</v>
      </c>
      <c r="AC28" s="19" t="n">
        <v>343</v>
      </c>
      <c r="AD28" s="19" t="n">
        <v>289</v>
      </c>
      <c r="AE28" s="19" t="n">
        <v>298</v>
      </c>
      <c r="AF28" s="19" t="n">
        <v>315</v>
      </c>
      <c r="AG28" s="19" t="n">
        <v>95</v>
      </c>
      <c r="AH28" s="19" t="n">
        <v>26</v>
      </c>
      <c r="AI28" s="19" t="n">
        <v>197</v>
      </c>
      <c r="AJ28" s="19" t="n">
        <v>273</v>
      </c>
      <c r="AK28" s="19" t="n">
        <v>268</v>
      </c>
      <c r="AL28" s="19" t="n">
        <v>255</v>
      </c>
      <c r="AM28" s="19" t="n">
        <v>105</v>
      </c>
      <c r="AN28" s="19" t="n">
        <v>137</v>
      </c>
      <c r="AO28" s="19" t="n">
        <v>163</v>
      </c>
      <c r="AP28" s="19" t="n">
        <v>77</v>
      </c>
      <c r="AQ28" s="19" t="n">
        <v>319</v>
      </c>
      <c r="AR28" s="19" t="n">
        <v>257</v>
      </c>
      <c r="AS28" s="19" t="n">
        <v>325</v>
      </c>
      <c r="AT28" s="19" t="n">
        <v>76</v>
      </c>
      <c r="AU28" s="19" t="n">
        <v>276</v>
      </c>
      <c r="AV28" s="19" t="n">
        <v>156</v>
      </c>
      <c r="AW28" s="19" t="n">
        <v>190</v>
      </c>
      <c r="AX28" s="19" t="n">
        <v>324</v>
      </c>
      <c r="AY28" s="19" t="n">
        <v>295</v>
      </c>
      <c r="AZ28" s="19" t="n">
        <v>359</v>
      </c>
      <c r="BA28" s="19" t="n">
        <v>212</v>
      </c>
      <c r="BB28" s="19" t="n">
        <v>240</v>
      </c>
      <c r="BC28" s="19" t="n">
        <v>244</v>
      </c>
      <c r="BD28" s="19" t="n">
        <v>301</v>
      </c>
      <c r="BE28" s="19" t="n">
        <v>229</v>
      </c>
      <c r="BF28" s="19" t="n">
        <v>234</v>
      </c>
      <c r="BG28" s="19" t="n">
        <v>219</v>
      </c>
      <c r="BH28" s="19" t="n">
        <v>209</v>
      </c>
      <c r="BI28" s="19" t="n">
        <v>165</v>
      </c>
      <c r="BJ28" s="19" t="n">
        <v>88</v>
      </c>
      <c r="BK28" s="19" t="n">
        <v>103</v>
      </c>
      <c r="BL28" s="19" t="n">
        <v>70</v>
      </c>
      <c r="BM28" s="19" t="n">
        <v>137</v>
      </c>
      <c r="BN28" s="19" t="n">
        <v>231</v>
      </c>
      <c r="BO28" s="19" t="n">
        <v>236</v>
      </c>
      <c r="BP28" s="19" t="n">
        <v>221</v>
      </c>
      <c r="BQ28" s="19" t="n">
        <v>329</v>
      </c>
      <c r="BR28" s="19" t="n">
        <v>263</v>
      </c>
      <c r="BS28" s="19" t="n">
        <v>179</v>
      </c>
      <c r="BT28" s="19" t="n">
        <v>227</v>
      </c>
      <c r="BU28" s="19" t="n">
        <v>383</v>
      </c>
      <c r="BV28" s="19" t="n">
        <v>269</v>
      </c>
      <c r="BW28" s="19" t="n">
        <v>351</v>
      </c>
      <c r="BX28" s="19" t="n">
        <v>287</v>
      </c>
      <c r="BY28" s="19" t="n">
        <v>38</v>
      </c>
      <c r="BZ28" s="19" t="n">
        <v>282</v>
      </c>
      <c r="CA28" s="19" t="n">
        <v>245</v>
      </c>
      <c r="CB28" s="19" t="n">
        <v>256</v>
      </c>
      <c r="CC28" s="19" t="n">
        <v>92</v>
      </c>
      <c r="CD28" s="19" t="n">
        <v>320</v>
      </c>
      <c r="CE28" s="19" t="n">
        <v>282</v>
      </c>
      <c r="CF28" s="19" t="n">
        <v>534</v>
      </c>
      <c r="CG28" s="19" t="n">
        <v>318</v>
      </c>
      <c r="CH28" s="19" t="n">
        <v>207</v>
      </c>
      <c r="CI28" s="19" t="n">
        <v>450</v>
      </c>
      <c r="CJ28" s="19" t="n">
        <v>477</v>
      </c>
      <c r="CK28" s="19" t="n">
        <v>235</v>
      </c>
      <c r="CL28" s="19" t="n">
        <v>478</v>
      </c>
      <c r="CM28" s="19" t="n">
        <v>369</v>
      </c>
      <c r="CN28" s="19" t="n">
        <v>174</v>
      </c>
      <c r="CO28" s="19" t="n">
        <v>232</v>
      </c>
      <c r="CP28" s="19" t="n">
        <v>210</v>
      </c>
      <c r="CQ28" s="19" t="n">
        <v>110</v>
      </c>
      <c r="CR28" s="19" t="n">
        <v>480</v>
      </c>
      <c r="CS28" s="19" t="n">
        <v>292</v>
      </c>
      <c r="CT28" s="19" t="n">
        <v>375</v>
      </c>
      <c r="CU28" s="19" t="n">
        <v>95</v>
      </c>
      <c r="CV28" s="19" t="n">
        <v>147</v>
      </c>
      <c r="CW28" s="19" t="n">
        <v>99</v>
      </c>
      <c r="CX28" s="19" t="n">
        <v>191</v>
      </c>
      <c r="CY28" s="19" t="n">
        <v>216</v>
      </c>
      <c r="CZ28" s="19" t="n">
        <v>191</v>
      </c>
      <c r="DA28" s="19" t="n">
        <v>85</v>
      </c>
      <c r="DB28" s="19" t="n">
        <v>101</v>
      </c>
      <c r="DC28" s="19" t="n">
        <v>282</v>
      </c>
      <c r="DD28" s="19" t="n">
        <v>130</v>
      </c>
      <c r="DE28" s="19" t="n">
        <v>321</v>
      </c>
      <c r="DF28" s="19" t="n">
        <v>195</v>
      </c>
      <c r="DG28" s="19" t="n">
        <v>321</v>
      </c>
      <c r="DH28" s="19" t="n">
        <v>178</v>
      </c>
      <c r="DI28" s="19" t="n">
        <v>357</v>
      </c>
      <c r="DJ28" s="19" t="n">
        <v>299</v>
      </c>
      <c r="DK28" s="19" t="n">
        <v>234</v>
      </c>
      <c r="DL28" s="19" t="n">
        <v>116</v>
      </c>
      <c r="DM28" s="19" t="n">
        <v>220</v>
      </c>
      <c r="DN28" s="19" t="n">
        <v>322</v>
      </c>
      <c r="DO28" s="19" t="n">
        <v>47</v>
      </c>
      <c r="DP28" s="19" t="n">
        <v>152</v>
      </c>
      <c r="DQ28" s="19" t="n">
        <v>322</v>
      </c>
      <c r="DR28" s="19" t="n">
        <v>299</v>
      </c>
      <c r="DS28" s="19" t="n">
        <v>391</v>
      </c>
      <c r="DT28" s="19" t="n">
        <v>247</v>
      </c>
      <c r="DU28" s="19" t="n">
        <f aca="false">SUM(B28:DT28)</f>
        <v>30714</v>
      </c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</row>
    <row r="29" customFormat="false" ht="12.75" hidden="false" customHeight="false" outlineLevel="0" collapsed="false">
      <c r="A29" s="9" t="s">
        <v>122</v>
      </c>
      <c r="B29" s="19" t="n">
        <v>91</v>
      </c>
      <c r="C29" s="19" t="n">
        <v>88</v>
      </c>
      <c r="D29" s="19" t="n">
        <v>96</v>
      </c>
      <c r="E29" s="19" t="n">
        <v>104</v>
      </c>
      <c r="F29" s="19" t="n">
        <v>92</v>
      </c>
      <c r="G29" s="19" t="n">
        <v>54</v>
      </c>
      <c r="H29" s="19" t="n">
        <v>88</v>
      </c>
      <c r="I29" s="19" t="n">
        <v>107</v>
      </c>
      <c r="J29" s="19" t="n">
        <v>66</v>
      </c>
      <c r="K29" s="19" t="n">
        <v>127</v>
      </c>
      <c r="L29" s="19" t="n">
        <v>89</v>
      </c>
      <c r="M29" s="19" t="n">
        <v>53</v>
      </c>
      <c r="N29" s="19" t="n">
        <v>87</v>
      </c>
      <c r="O29" s="19" t="n">
        <v>133</v>
      </c>
      <c r="P29" s="19" t="n">
        <v>101</v>
      </c>
      <c r="Q29" s="19" t="n">
        <v>92</v>
      </c>
      <c r="R29" s="19" t="n">
        <v>150</v>
      </c>
      <c r="S29" s="19" t="n">
        <v>55</v>
      </c>
      <c r="T29" s="19" t="n">
        <v>150</v>
      </c>
      <c r="U29" s="19" t="n">
        <v>161</v>
      </c>
      <c r="V29" s="19" t="n">
        <v>161</v>
      </c>
      <c r="W29" s="19" t="n">
        <v>134</v>
      </c>
      <c r="X29" s="19" t="n">
        <v>174</v>
      </c>
      <c r="Y29" s="19" t="n">
        <v>68</v>
      </c>
      <c r="Z29" s="19" t="n">
        <v>148</v>
      </c>
      <c r="AA29" s="19" t="n">
        <v>136</v>
      </c>
      <c r="AB29" s="19" t="n">
        <v>217</v>
      </c>
      <c r="AC29" s="19" t="n">
        <v>144</v>
      </c>
      <c r="AD29" s="19" t="n">
        <v>107</v>
      </c>
      <c r="AE29" s="19" t="n">
        <v>124</v>
      </c>
      <c r="AF29" s="19" t="n">
        <v>100</v>
      </c>
      <c r="AG29" s="19" t="n">
        <v>35</v>
      </c>
      <c r="AH29" s="19" t="n">
        <v>21</v>
      </c>
      <c r="AI29" s="19" t="n">
        <v>85</v>
      </c>
      <c r="AJ29" s="19" t="n">
        <v>78</v>
      </c>
      <c r="AK29" s="19" t="n">
        <v>123</v>
      </c>
      <c r="AL29" s="19" t="n">
        <v>92</v>
      </c>
      <c r="AM29" s="19" t="n">
        <v>48</v>
      </c>
      <c r="AN29" s="19" t="n">
        <v>57</v>
      </c>
      <c r="AO29" s="19" t="n">
        <v>54</v>
      </c>
      <c r="AP29" s="19" t="n">
        <v>25</v>
      </c>
      <c r="AQ29" s="19" t="n">
        <v>134</v>
      </c>
      <c r="AR29" s="19" t="n">
        <v>103</v>
      </c>
      <c r="AS29" s="19" t="n">
        <v>146</v>
      </c>
      <c r="AT29" s="19" t="n">
        <v>28</v>
      </c>
      <c r="AU29" s="19" t="n">
        <v>107</v>
      </c>
      <c r="AV29" s="19" t="n">
        <v>66</v>
      </c>
      <c r="AW29" s="19" t="n">
        <v>65</v>
      </c>
      <c r="AX29" s="19" t="n">
        <v>118</v>
      </c>
      <c r="AY29" s="19" t="n">
        <v>92</v>
      </c>
      <c r="AZ29" s="19" t="n">
        <v>116</v>
      </c>
      <c r="BA29" s="19" t="n">
        <v>73</v>
      </c>
      <c r="BB29" s="19" t="n">
        <v>99</v>
      </c>
      <c r="BC29" s="19" t="n">
        <v>98</v>
      </c>
      <c r="BD29" s="19" t="n">
        <v>140</v>
      </c>
      <c r="BE29" s="19" t="n">
        <v>95</v>
      </c>
      <c r="BF29" s="19" t="n">
        <v>36</v>
      </c>
      <c r="BG29" s="19" t="n">
        <v>62</v>
      </c>
      <c r="BH29" s="19" t="n">
        <v>72</v>
      </c>
      <c r="BI29" s="19" t="n">
        <v>62</v>
      </c>
      <c r="BJ29" s="19" t="n">
        <v>42</v>
      </c>
      <c r="BK29" s="19" t="n">
        <v>35</v>
      </c>
      <c r="BL29" s="19" t="n">
        <v>27</v>
      </c>
      <c r="BM29" s="19" t="n">
        <v>45</v>
      </c>
      <c r="BN29" s="19" t="n">
        <v>59</v>
      </c>
      <c r="BO29" s="19" t="n">
        <v>117</v>
      </c>
      <c r="BP29" s="19" t="n">
        <v>103</v>
      </c>
      <c r="BQ29" s="19" t="n">
        <v>136</v>
      </c>
      <c r="BR29" s="19" t="n">
        <v>117</v>
      </c>
      <c r="BS29" s="19" t="n">
        <v>84</v>
      </c>
      <c r="BT29" s="19" t="n">
        <v>96</v>
      </c>
      <c r="BU29" s="19" t="n">
        <v>137</v>
      </c>
      <c r="BV29" s="19" t="n">
        <v>111</v>
      </c>
      <c r="BW29" s="19" t="n">
        <v>122</v>
      </c>
      <c r="BX29" s="19" t="n">
        <v>139</v>
      </c>
      <c r="BY29" s="19" t="n">
        <v>13</v>
      </c>
      <c r="BZ29" s="19" t="n">
        <v>74</v>
      </c>
      <c r="CA29" s="19" t="n">
        <v>73</v>
      </c>
      <c r="CB29" s="19" t="n">
        <v>51</v>
      </c>
      <c r="CC29" s="19" t="n">
        <v>26</v>
      </c>
      <c r="CD29" s="19" t="n">
        <v>66</v>
      </c>
      <c r="CE29" s="19" t="n">
        <v>74</v>
      </c>
      <c r="CF29" s="19" t="n">
        <v>110</v>
      </c>
      <c r="CG29" s="19" t="n">
        <v>43</v>
      </c>
      <c r="CH29" s="19" t="n">
        <v>57</v>
      </c>
      <c r="CI29" s="19" t="n">
        <v>126</v>
      </c>
      <c r="CJ29" s="19" t="n">
        <v>136</v>
      </c>
      <c r="CK29" s="19" t="n">
        <v>65</v>
      </c>
      <c r="CL29" s="19" t="n">
        <v>143</v>
      </c>
      <c r="CM29" s="19" t="n">
        <v>125</v>
      </c>
      <c r="CN29" s="19" t="n">
        <v>62</v>
      </c>
      <c r="CO29" s="19" t="n">
        <v>67</v>
      </c>
      <c r="CP29" s="19" t="n">
        <v>61</v>
      </c>
      <c r="CQ29" s="19" t="n">
        <v>59</v>
      </c>
      <c r="CR29" s="19" t="n">
        <v>106</v>
      </c>
      <c r="CS29" s="19" t="n">
        <v>70</v>
      </c>
      <c r="CT29" s="19" t="n">
        <v>94</v>
      </c>
      <c r="CU29" s="19" t="n">
        <v>36</v>
      </c>
      <c r="CV29" s="19" t="n">
        <v>58</v>
      </c>
      <c r="CW29" s="19" t="n">
        <v>35</v>
      </c>
      <c r="CX29" s="19" t="n">
        <v>59</v>
      </c>
      <c r="CY29" s="19" t="n">
        <v>55</v>
      </c>
      <c r="CZ29" s="19" t="n">
        <v>44</v>
      </c>
      <c r="DA29" s="19" t="n">
        <v>38</v>
      </c>
      <c r="DB29" s="19" t="n">
        <v>50</v>
      </c>
      <c r="DC29" s="19" t="n">
        <v>117</v>
      </c>
      <c r="DD29" s="19" t="n">
        <v>97</v>
      </c>
      <c r="DE29" s="19" t="n">
        <v>178</v>
      </c>
      <c r="DF29" s="19" t="n">
        <v>91</v>
      </c>
      <c r="DG29" s="19" t="n">
        <v>173</v>
      </c>
      <c r="DH29" s="19" t="n">
        <v>95</v>
      </c>
      <c r="DI29" s="19" t="n">
        <v>170</v>
      </c>
      <c r="DJ29" s="19" t="n">
        <v>115</v>
      </c>
      <c r="DK29" s="19" t="n">
        <v>102</v>
      </c>
      <c r="DL29" s="19" t="n">
        <v>50</v>
      </c>
      <c r="DM29" s="19" t="n">
        <v>77</v>
      </c>
      <c r="DN29" s="19" t="n">
        <v>109</v>
      </c>
      <c r="DO29" s="19" t="n">
        <v>12</v>
      </c>
      <c r="DP29" s="19" t="n">
        <v>76</v>
      </c>
      <c r="DQ29" s="19" t="n">
        <v>111</v>
      </c>
      <c r="DR29" s="19" t="n">
        <v>100</v>
      </c>
      <c r="DS29" s="19" t="n">
        <v>184</v>
      </c>
      <c r="DT29" s="19" t="n">
        <v>166</v>
      </c>
      <c r="DU29" s="19" t="n">
        <f aca="false">SUM(B29:DT29)</f>
        <v>11296</v>
      </c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 t="n">
        <f aca="false">SUM(B30:DT30)</f>
        <v>0</v>
      </c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</row>
    <row r="31" customFormat="false" ht="13.5" hidden="false" customHeight="false" outlineLevel="0" collapsed="false">
      <c r="A31" s="37" t="s">
        <v>1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 t="n">
        <f aca="false">SUM(B31:DT31)</f>
        <v>0</v>
      </c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</row>
    <row r="32" customFormat="false" ht="12.75" hidden="false" customHeight="false" outlineLevel="0" collapsed="false">
      <c r="A32" s="9" t="s">
        <v>124</v>
      </c>
      <c r="B32" s="19" t="n">
        <v>122</v>
      </c>
      <c r="C32" s="19" t="n">
        <v>142</v>
      </c>
      <c r="D32" s="19" t="n">
        <v>173</v>
      </c>
      <c r="E32" s="19" t="n">
        <v>153</v>
      </c>
      <c r="F32" s="19" t="n">
        <v>144</v>
      </c>
      <c r="G32" s="19" t="n">
        <v>76</v>
      </c>
      <c r="H32" s="19" t="n">
        <v>111</v>
      </c>
      <c r="I32" s="19" t="n">
        <v>166</v>
      </c>
      <c r="J32" s="19" t="n">
        <v>88</v>
      </c>
      <c r="K32" s="19" t="n">
        <v>192</v>
      </c>
      <c r="L32" s="19" t="n">
        <v>166</v>
      </c>
      <c r="M32" s="19" t="n">
        <v>78</v>
      </c>
      <c r="N32" s="19" t="n">
        <v>123</v>
      </c>
      <c r="O32" s="19" t="n">
        <v>172</v>
      </c>
      <c r="P32" s="19" t="n">
        <v>166</v>
      </c>
      <c r="Q32" s="19" t="n">
        <v>194</v>
      </c>
      <c r="R32" s="19" t="n">
        <v>191</v>
      </c>
      <c r="S32" s="19" t="n">
        <v>106</v>
      </c>
      <c r="T32" s="19" t="n">
        <v>228</v>
      </c>
      <c r="U32" s="19" t="n">
        <v>251</v>
      </c>
      <c r="V32" s="19" t="n">
        <v>251</v>
      </c>
      <c r="W32" s="19" t="n">
        <v>187</v>
      </c>
      <c r="X32" s="19" t="n">
        <v>246</v>
      </c>
      <c r="Y32" s="19" t="n">
        <v>118</v>
      </c>
      <c r="Z32" s="19" t="n">
        <v>188</v>
      </c>
      <c r="AA32" s="19" t="n">
        <v>184</v>
      </c>
      <c r="AB32" s="19" t="n">
        <v>231</v>
      </c>
      <c r="AC32" s="19" t="n">
        <v>187</v>
      </c>
      <c r="AD32" s="19" t="n">
        <v>152</v>
      </c>
      <c r="AE32" s="19" t="n">
        <v>151</v>
      </c>
      <c r="AF32" s="19" t="n">
        <v>169</v>
      </c>
      <c r="AG32" s="19" t="n">
        <v>50</v>
      </c>
      <c r="AH32" s="19" t="n">
        <v>20</v>
      </c>
      <c r="AI32" s="19" t="n">
        <v>96</v>
      </c>
      <c r="AJ32" s="19" t="n">
        <v>154</v>
      </c>
      <c r="AK32" s="19" t="n">
        <v>162</v>
      </c>
      <c r="AL32" s="19" t="n">
        <v>120</v>
      </c>
      <c r="AM32" s="19" t="n">
        <v>57</v>
      </c>
      <c r="AN32" s="19" t="n">
        <v>61</v>
      </c>
      <c r="AO32" s="19" t="n">
        <v>88</v>
      </c>
      <c r="AP32" s="19" t="n">
        <v>39</v>
      </c>
      <c r="AQ32" s="19" t="n">
        <v>155</v>
      </c>
      <c r="AR32" s="19" t="n">
        <v>137</v>
      </c>
      <c r="AS32" s="19" t="n">
        <v>163</v>
      </c>
      <c r="AT32" s="19" t="n">
        <v>44</v>
      </c>
      <c r="AU32" s="19" t="n">
        <v>158</v>
      </c>
      <c r="AV32" s="19" t="n">
        <v>79</v>
      </c>
      <c r="AW32" s="19" t="n">
        <v>102</v>
      </c>
      <c r="AX32" s="19" t="n">
        <v>164</v>
      </c>
      <c r="AY32" s="19" t="n">
        <v>152</v>
      </c>
      <c r="AZ32" s="19" t="n">
        <v>200</v>
      </c>
      <c r="BA32" s="19" t="n">
        <v>117</v>
      </c>
      <c r="BB32" s="19" t="n">
        <v>132</v>
      </c>
      <c r="BC32" s="19" t="n">
        <v>81</v>
      </c>
      <c r="BD32" s="19" t="n">
        <v>157</v>
      </c>
      <c r="BE32" s="19" t="n">
        <v>107</v>
      </c>
      <c r="BF32" s="19" t="n">
        <v>65</v>
      </c>
      <c r="BG32" s="19" t="n">
        <v>88</v>
      </c>
      <c r="BH32" s="19" t="n">
        <v>106</v>
      </c>
      <c r="BI32" s="19" t="n">
        <v>72</v>
      </c>
      <c r="BJ32" s="19" t="n">
        <v>74</v>
      </c>
      <c r="BK32" s="19" t="n">
        <v>70</v>
      </c>
      <c r="BL32" s="19" t="n">
        <v>36</v>
      </c>
      <c r="BM32" s="19" t="n">
        <v>68</v>
      </c>
      <c r="BN32" s="19" t="n">
        <v>136</v>
      </c>
      <c r="BO32" s="19" t="n">
        <v>135</v>
      </c>
      <c r="BP32" s="19" t="n">
        <v>131</v>
      </c>
      <c r="BQ32" s="19" t="n">
        <v>188</v>
      </c>
      <c r="BR32" s="19" t="n">
        <v>143</v>
      </c>
      <c r="BS32" s="19" t="n">
        <v>97</v>
      </c>
      <c r="BT32" s="19" t="n">
        <v>123</v>
      </c>
      <c r="BU32" s="19" t="n">
        <v>195</v>
      </c>
      <c r="BV32" s="19" t="n">
        <v>166</v>
      </c>
      <c r="BW32" s="19" t="n">
        <v>218</v>
      </c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 t="n">
        <v>162</v>
      </c>
      <c r="DT32" s="19" t="n">
        <v>123</v>
      </c>
      <c r="DU32" s="19" t="n">
        <f aca="false">SUM(B32:DT32)</f>
        <v>10297</v>
      </c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</row>
    <row r="33" customFormat="false" ht="12.75" hidden="false" customHeight="false" outlineLevel="0" collapsed="false">
      <c r="A33" s="9" t="s">
        <v>125</v>
      </c>
      <c r="B33" s="19" t="n">
        <v>105</v>
      </c>
      <c r="C33" s="19" t="n">
        <v>97</v>
      </c>
      <c r="D33" s="19" t="n">
        <v>117</v>
      </c>
      <c r="E33" s="19" t="n">
        <v>112</v>
      </c>
      <c r="F33" s="19" t="n">
        <v>107</v>
      </c>
      <c r="G33" s="19" t="n">
        <v>54</v>
      </c>
      <c r="H33" s="19" t="n">
        <v>100</v>
      </c>
      <c r="I33" s="19" t="n">
        <v>124</v>
      </c>
      <c r="J33" s="19" t="n">
        <v>74</v>
      </c>
      <c r="K33" s="19" t="n">
        <v>136</v>
      </c>
      <c r="L33" s="19" t="n">
        <v>111</v>
      </c>
      <c r="M33" s="19" t="n">
        <v>61</v>
      </c>
      <c r="N33" s="19" t="n">
        <v>89</v>
      </c>
      <c r="O33" s="19" t="n">
        <v>133</v>
      </c>
      <c r="P33" s="19" t="n">
        <v>139</v>
      </c>
      <c r="Q33" s="19" t="n">
        <v>124</v>
      </c>
      <c r="R33" s="19" t="n">
        <v>163</v>
      </c>
      <c r="S33" s="19" t="n">
        <v>83</v>
      </c>
      <c r="T33" s="19" t="n">
        <v>173</v>
      </c>
      <c r="U33" s="19" t="n">
        <v>182</v>
      </c>
      <c r="V33" s="19" t="n">
        <v>164</v>
      </c>
      <c r="W33" s="19" t="n">
        <v>162</v>
      </c>
      <c r="X33" s="19" t="n">
        <v>201</v>
      </c>
      <c r="Y33" s="19" t="n">
        <v>97</v>
      </c>
      <c r="Z33" s="19" t="n">
        <v>194</v>
      </c>
      <c r="AA33" s="19" t="n">
        <v>151</v>
      </c>
      <c r="AB33" s="19" t="n">
        <v>212</v>
      </c>
      <c r="AC33" s="19" t="n">
        <v>148</v>
      </c>
      <c r="AD33" s="19" t="n">
        <v>115</v>
      </c>
      <c r="AE33" s="19" t="n">
        <v>140</v>
      </c>
      <c r="AF33" s="19" t="n">
        <v>113</v>
      </c>
      <c r="AG33" s="19" t="n">
        <v>59</v>
      </c>
      <c r="AH33" s="19" t="n">
        <v>21</v>
      </c>
      <c r="AI33" s="19" t="n">
        <v>86</v>
      </c>
      <c r="AJ33" s="19" t="n">
        <v>90</v>
      </c>
      <c r="AK33" s="19" t="n">
        <v>116</v>
      </c>
      <c r="AL33" s="19" t="n">
        <v>129</v>
      </c>
      <c r="AM33" s="19" t="n">
        <v>55</v>
      </c>
      <c r="AN33" s="19" t="n">
        <v>75</v>
      </c>
      <c r="AO33" s="19" t="n">
        <v>74</v>
      </c>
      <c r="AP33" s="19" t="n">
        <v>39</v>
      </c>
      <c r="AQ33" s="19" t="n">
        <v>159</v>
      </c>
      <c r="AR33" s="19" t="n">
        <v>142</v>
      </c>
      <c r="AS33" s="19" t="n">
        <v>155</v>
      </c>
      <c r="AT33" s="19" t="n">
        <v>42</v>
      </c>
      <c r="AU33" s="19" t="n">
        <v>126</v>
      </c>
      <c r="AV33" s="19" t="n">
        <v>110</v>
      </c>
      <c r="AW33" s="19" t="n">
        <v>115</v>
      </c>
      <c r="AX33" s="19" t="n">
        <v>173</v>
      </c>
      <c r="AY33" s="19" t="n">
        <v>156</v>
      </c>
      <c r="AZ33" s="19" t="n">
        <v>177</v>
      </c>
      <c r="BA33" s="19" t="n">
        <v>107</v>
      </c>
      <c r="BB33" s="19" t="n">
        <v>128</v>
      </c>
      <c r="BC33" s="19" t="n">
        <v>243</v>
      </c>
      <c r="BD33" s="19" t="n">
        <v>198</v>
      </c>
      <c r="BE33" s="19" t="n">
        <v>147</v>
      </c>
      <c r="BF33" s="19" t="n">
        <v>72</v>
      </c>
      <c r="BG33" s="19" t="n">
        <v>75</v>
      </c>
      <c r="BH33" s="19" t="n">
        <v>98</v>
      </c>
      <c r="BI33" s="19" t="n">
        <v>93</v>
      </c>
      <c r="BJ33" s="19" t="n">
        <v>55</v>
      </c>
      <c r="BK33" s="19" t="n">
        <v>51</v>
      </c>
      <c r="BL33" s="19" t="n">
        <v>38</v>
      </c>
      <c r="BM33" s="19" t="n">
        <v>67</v>
      </c>
      <c r="BN33" s="19" t="n">
        <v>113</v>
      </c>
      <c r="BO33" s="19" t="n">
        <v>137</v>
      </c>
      <c r="BP33" s="19" t="n">
        <v>133</v>
      </c>
      <c r="BQ33" s="19" t="n">
        <v>175</v>
      </c>
      <c r="BR33" s="19" t="n">
        <v>144</v>
      </c>
      <c r="BS33" s="19" t="n">
        <v>107</v>
      </c>
      <c r="BT33" s="19" t="n">
        <v>106</v>
      </c>
      <c r="BU33" s="19" t="n">
        <v>170</v>
      </c>
      <c r="BV33" s="19" t="n">
        <v>130</v>
      </c>
      <c r="BW33" s="19" t="n">
        <v>156</v>
      </c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 t="n">
        <v>131</v>
      </c>
      <c r="DT33" s="19" t="n">
        <v>96</v>
      </c>
      <c r="DU33" s="19" t="n">
        <f aca="false">SUM(B33:DT33)</f>
        <v>9050</v>
      </c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</row>
    <row r="35" customFormat="false" ht="13.5" hidden="false" customHeight="false" outlineLevel="0" collapsed="false">
      <c r="A35" s="37" t="s">
        <v>12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</row>
    <row r="36" customFormat="false" ht="12.75" hidden="false" customHeight="false" outlineLevel="0" collapsed="false">
      <c r="A36" s="9" t="s">
        <v>80</v>
      </c>
      <c r="B36" s="19"/>
      <c r="C36" s="19"/>
      <c r="D36" s="19"/>
      <c r="E36" s="19"/>
      <c r="F36" s="19" t="n">
        <v>209</v>
      </c>
      <c r="G36" s="19" t="n">
        <v>90</v>
      </c>
      <c r="H36" s="19" t="n">
        <v>241</v>
      </c>
      <c r="I36" s="19" t="n">
        <v>253</v>
      </c>
      <c r="J36" s="19" t="n">
        <v>120</v>
      </c>
      <c r="K36" s="19" t="n">
        <v>217</v>
      </c>
      <c r="L36" s="19" t="n">
        <v>242</v>
      </c>
      <c r="M36" s="19" t="n">
        <v>12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 t="n">
        <v>90</v>
      </c>
      <c r="BB36" s="19" t="n">
        <v>159</v>
      </c>
      <c r="BC36" s="19" t="n">
        <v>114</v>
      </c>
      <c r="BD36" s="19" t="n">
        <v>163</v>
      </c>
      <c r="BE36" s="19" t="n">
        <v>210</v>
      </c>
      <c r="BF36" s="19" t="n">
        <v>215</v>
      </c>
      <c r="BG36" s="19" t="n">
        <v>146</v>
      </c>
      <c r="BH36" s="19" t="n">
        <v>180</v>
      </c>
      <c r="BI36" s="19" t="n">
        <v>101</v>
      </c>
      <c r="BJ36" s="19" t="n">
        <v>128</v>
      </c>
      <c r="BK36" s="19" t="n">
        <v>101</v>
      </c>
      <c r="BL36" s="19" t="n">
        <v>83</v>
      </c>
      <c r="BM36" s="19" t="n">
        <v>118</v>
      </c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 t="n">
        <v>37</v>
      </c>
      <c r="DT36" s="19" t="n">
        <v>32</v>
      </c>
      <c r="DU36" s="19" t="n">
        <f aca="false">SUM(B36:DT36)</f>
        <v>3370</v>
      </c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</row>
    <row r="37" customFormat="false" ht="12.75" hidden="false" customHeight="false" outlineLevel="0" collapsed="false">
      <c r="A37" s="9" t="s">
        <v>81</v>
      </c>
      <c r="B37" s="19"/>
      <c r="C37" s="19"/>
      <c r="D37" s="19"/>
      <c r="E37" s="19"/>
      <c r="F37" s="19" t="n">
        <v>158</v>
      </c>
      <c r="G37" s="19" t="n">
        <v>110</v>
      </c>
      <c r="H37" s="19" t="n">
        <v>183</v>
      </c>
      <c r="I37" s="19" t="n">
        <v>352</v>
      </c>
      <c r="J37" s="19" t="n">
        <v>115</v>
      </c>
      <c r="K37" s="19" t="n">
        <v>332</v>
      </c>
      <c r="L37" s="19" t="n">
        <v>302</v>
      </c>
      <c r="M37" s="19" t="n">
        <v>136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 t="n">
        <v>107</v>
      </c>
      <c r="BB37" s="19" t="n">
        <v>109</v>
      </c>
      <c r="BC37" s="19" t="n">
        <v>121</v>
      </c>
      <c r="BD37" s="19" t="n">
        <v>152</v>
      </c>
      <c r="BE37" s="19" t="n">
        <v>139</v>
      </c>
      <c r="BF37" s="19" t="n">
        <v>176</v>
      </c>
      <c r="BG37" s="19" t="n">
        <v>60</v>
      </c>
      <c r="BH37" s="19" t="n">
        <v>187</v>
      </c>
      <c r="BI37" s="19" t="n">
        <v>71</v>
      </c>
      <c r="BJ37" s="19" t="n">
        <v>106</v>
      </c>
      <c r="BK37" s="19" t="n">
        <v>128</v>
      </c>
      <c r="BL37" s="19" t="n">
        <v>42</v>
      </c>
      <c r="BM37" s="19" t="n">
        <v>91</v>
      </c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 t="n">
        <v>33</v>
      </c>
      <c r="DT37" s="19" t="n">
        <v>20</v>
      </c>
      <c r="DU37" s="19" t="n">
        <f aca="false">SUM(B37:DT37)</f>
        <v>3230</v>
      </c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</row>
    <row r="38" customFormat="false" ht="12.75" hidden="false" customHeight="false" outlineLevel="0" collapsed="false">
      <c r="A38" s="9" t="s">
        <v>127</v>
      </c>
      <c r="B38" s="19"/>
      <c r="C38" s="19"/>
      <c r="D38" s="19"/>
      <c r="E38" s="19"/>
      <c r="F38" s="19" t="n">
        <v>74</v>
      </c>
      <c r="G38" s="19" t="n">
        <v>48</v>
      </c>
      <c r="H38" s="19" t="n">
        <v>91</v>
      </c>
      <c r="I38" s="19" t="n">
        <v>85</v>
      </c>
      <c r="J38" s="19" t="n">
        <v>71</v>
      </c>
      <c r="K38" s="19" t="n">
        <v>152</v>
      </c>
      <c r="L38" s="19" t="n">
        <v>103</v>
      </c>
      <c r="M38" s="19" t="n">
        <v>60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 t="n">
        <v>76</v>
      </c>
      <c r="BB38" s="19" t="n">
        <v>69</v>
      </c>
      <c r="BC38" s="19" t="n">
        <v>82</v>
      </c>
      <c r="BD38" s="19" t="n">
        <v>116</v>
      </c>
      <c r="BE38" s="19" t="n">
        <v>68</v>
      </c>
      <c r="BF38" s="19" t="n">
        <v>51</v>
      </c>
      <c r="BG38" s="19" t="n">
        <v>69</v>
      </c>
      <c r="BH38" s="19" t="n">
        <v>87</v>
      </c>
      <c r="BI38" s="19" t="n">
        <v>52</v>
      </c>
      <c r="BJ38" s="19" t="n">
        <v>40</v>
      </c>
      <c r="BK38" s="19" t="n">
        <v>29</v>
      </c>
      <c r="BL38" s="19" t="n">
        <v>39</v>
      </c>
      <c r="BM38" s="19" t="n">
        <v>44</v>
      </c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 t="n">
        <v>19</v>
      </c>
      <c r="DT38" s="19" t="n">
        <v>10</v>
      </c>
      <c r="DU38" s="19" t="n">
        <f aca="false">SUM(B38:DT38)</f>
        <v>1535</v>
      </c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</row>
    <row r="39" customFormat="false" ht="13.5" hidden="false" customHeight="false" outlineLevel="0" collapsed="false">
      <c r="B39" s="19"/>
      <c r="C39" s="19"/>
      <c r="D39" s="19"/>
      <c r="E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</row>
    <row r="40" customFormat="false" ht="13.5" hidden="false" customHeight="false" outlineLevel="0" collapsed="false">
      <c r="A40" s="37" t="s">
        <v>12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</row>
    <row r="41" customFormat="false" ht="12.75" hidden="false" customHeight="false" outlineLevel="0" collapsed="false">
      <c r="A41" s="9" t="s">
        <v>129</v>
      </c>
      <c r="B41" s="19"/>
      <c r="C41" s="19"/>
      <c r="D41" s="19"/>
      <c r="E41" s="19"/>
      <c r="F41" s="19" t="n">
        <v>169</v>
      </c>
      <c r="G41" s="19" t="n">
        <v>63</v>
      </c>
      <c r="H41" s="19" t="n">
        <v>152</v>
      </c>
      <c r="I41" s="19" t="n">
        <v>171</v>
      </c>
      <c r="J41" s="19" t="n">
        <v>83</v>
      </c>
      <c r="K41" s="19" t="n">
        <v>205</v>
      </c>
      <c r="L41" s="19" t="n">
        <v>235</v>
      </c>
      <c r="M41" s="19" t="n">
        <v>99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 t="n">
        <v>72</v>
      </c>
      <c r="BB41" s="19" t="n">
        <v>115</v>
      </c>
      <c r="BC41" s="19" t="n">
        <v>83</v>
      </c>
      <c r="BD41" s="19" t="n">
        <v>123</v>
      </c>
      <c r="BE41" s="19" t="n">
        <v>111</v>
      </c>
      <c r="BF41" s="19" t="n">
        <v>130</v>
      </c>
      <c r="BG41" s="19" t="n">
        <v>51</v>
      </c>
      <c r="BH41" s="19" t="n">
        <v>200</v>
      </c>
      <c r="BI41" s="19" t="n">
        <v>51</v>
      </c>
      <c r="BJ41" s="19" t="n">
        <v>104</v>
      </c>
      <c r="BK41" s="19" t="n">
        <v>69</v>
      </c>
      <c r="BL41" s="19" t="n">
        <v>62</v>
      </c>
      <c r="BM41" s="19" t="n">
        <v>56</v>
      </c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 t="n">
        <v>28</v>
      </c>
      <c r="DT41" s="19" t="n">
        <v>13</v>
      </c>
      <c r="DU41" s="19" t="n">
        <f aca="false">SUM(B41:DT41)</f>
        <v>2445</v>
      </c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</row>
    <row r="42" customFormat="false" ht="12.75" hidden="false" customHeight="false" outlineLevel="0" collapsed="false">
      <c r="A42" s="9" t="s">
        <v>130</v>
      </c>
      <c r="B42" s="19"/>
      <c r="C42" s="19"/>
      <c r="D42" s="19"/>
      <c r="E42" s="19"/>
      <c r="F42" s="19" t="n">
        <v>252</v>
      </c>
      <c r="G42" s="19" t="n">
        <v>163</v>
      </c>
      <c r="H42" s="19" t="n">
        <v>338</v>
      </c>
      <c r="I42" s="19" t="n">
        <v>460</v>
      </c>
      <c r="J42" s="19" t="n">
        <v>187</v>
      </c>
      <c r="K42" s="19" t="n">
        <v>457</v>
      </c>
      <c r="L42" s="19" t="n">
        <v>413</v>
      </c>
      <c r="M42" s="19" t="n">
        <v>198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 t="n">
        <v>173</v>
      </c>
      <c r="BB42" s="19" t="n">
        <v>170</v>
      </c>
      <c r="BC42" s="19" t="n">
        <v>198</v>
      </c>
      <c r="BD42" s="19" t="n">
        <v>258</v>
      </c>
      <c r="BE42" s="19" t="n">
        <v>291</v>
      </c>
      <c r="BF42" s="19" t="n">
        <v>289</v>
      </c>
      <c r="BG42" s="19" t="n">
        <v>185</v>
      </c>
      <c r="BH42" s="19" t="n">
        <v>225</v>
      </c>
      <c r="BI42" s="19" t="n">
        <v>132</v>
      </c>
      <c r="BJ42" s="19" t="n">
        <v>186</v>
      </c>
      <c r="BK42" s="19" t="n">
        <v>191</v>
      </c>
      <c r="BL42" s="19" t="n">
        <v>116</v>
      </c>
      <c r="BM42" s="19" t="n">
        <v>172</v>
      </c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 t="n">
        <v>57</v>
      </c>
      <c r="DT42" s="19" t="n">
        <v>47</v>
      </c>
      <c r="DU42" s="19" t="n">
        <f aca="false">SUM(B42:DT42)</f>
        <v>5158</v>
      </c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</row>
    <row r="43" customFormat="false" ht="13.5" hidden="false" customHeight="false" outlineLevel="0" collapsed="false">
      <c r="B43" s="19"/>
      <c r="C43" s="19"/>
      <c r="D43" s="19"/>
      <c r="E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</row>
    <row r="44" customFormat="false" ht="13.5" hidden="false" customHeight="false" outlineLevel="0" collapsed="false">
      <c r="A44" s="37" t="s">
        <v>131</v>
      </c>
      <c r="B44" s="19"/>
      <c r="C44" s="19"/>
      <c r="D44" s="19"/>
      <c r="E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</row>
    <row r="45" customFormat="false" ht="12.75" hidden="false" customHeight="false" outlineLevel="0" collapsed="false">
      <c r="A45" s="9" t="s">
        <v>132</v>
      </c>
      <c r="B45" s="19"/>
      <c r="C45" s="19"/>
      <c r="D45" s="19"/>
      <c r="E45" s="19"/>
      <c r="F45" s="19" t="n">
        <v>68</v>
      </c>
      <c r="G45" s="19" t="n">
        <v>35</v>
      </c>
      <c r="H45" s="19" t="n">
        <v>64</v>
      </c>
      <c r="I45" s="19" t="n">
        <v>84</v>
      </c>
      <c r="J45" s="19" t="n">
        <v>53</v>
      </c>
      <c r="K45" s="19" t="n">
        <v>92</v>
      </c>
      <c r="L45" s="19" t="n">
        <v>124</v>
      </c>
      <c r="M45" s="19" t="n">
        <v>45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 t="n">
        <v>84</v>
      </c>
      <c r="BB45" s="19" t="n">
        <v>96</v>
      </c>
      <c r="BC45" s="19" t="n">
        <v>93</v>
      </c>
      <c r="BD45" s="19" t="n">
        <v>125</v>
      </c>
      <c r="BE45" s="19" t="n">
        <v>88</v>
      </c>
      <c r="BF45" s="19" t="n">
        <v>33</v>
      </c>
      <c r="BG45" s="19" t="n">
        <v>54</v>
      </c>
      <c r="BH45" s="19" t="n">
        <v>49</v>
      </c>
      <c r="BI45" s="19" t="n">
        <v>47</v>
      </c>
      <c r="BJ45" s="19" t="n">
        <v>38</v>
      </c>
      <c r="BK45" s="19" t="n">
        <v>33</v>
      </c>
      <c r="BL45" s="19" t="n">
        <v>40</v>
      </c>
      <c r="BM45" s="19" t="n">
        <v>29</v>
      </c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 t="n">
        <v>16</v>
      </c>
      <c r="DT45" s="19" t="n">
        <v>15</v>
      </c>
      <c r="DU45" s="19" t="n">
        <f aca="false">SUM(B45:DT45)</f>
        <v>1405</v>
      </c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</row>
    <row r="46" customFormat="false" ht="12.75" hidden="false" customHeight="false" outlineLevel="0" collapsed="false">
      <c r="A46" s="9" t="s">
        <v>133</v>
      </c>
      <c r="B46" s="19"/>
      <c r="C46" s="19"/>
      <c r="D46" s="19"/>
      <c r="E46" s="19"/>
      <c r="F46" s="19" t="n">
        <v>338</v>
      </c>
      <c r="G46" s="19" t="n">
        <v>194</v>
      </c>
      <c r="H46" s="19" t="n">
        <v>419</v>
      </c>
      <c r="I46" s="19" t="n">
        <v>543</v>
      </c>
      <c r="J46" s="19" t="n">
        <v>208</v>
      </c>
      <c r="K46" s="19" t="n">
        <v>561</v>
      </c>
      <c r="L46" s="19" t="n">
        <v>488</v>
      </c>
      <c r="M46" s="19" t="n">
        <v>235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 t="n">
        <v>166</v>
      </c>
      <c r="BB46" s="19" t="n">
        <v>176</v>
      </c>
      <c r="BC46" s="19" t="n">
        <v>193</v>
      </c>
      <c r="BD46" s="19" t="n">
        <v>255</v>
      </c>
      <c r="BE46" s="19" t="n">
        <v>287</v>
      </c>
      <c r="BF46" s="19" t="n">
        <v>378</v>
      </c>
      <c r="BG46" s="19" t="n">
        <v>203</v>
      </c>
      <c r="BH46" s="19" t="n">
        <v>361</v>
      </c>
      <c r="BI46" s="19" t="n">
        <v>177</v>
      </c>
      <c r="BJ46" s="19" t="n">
        <v>224</v>
      </c>
      <c r="BK46" s="19" t="n">
        <v>238</v>
      </c>
      <c r="BL46" s="19" t="n">
        <v>116</v>
      </c>
      <c r="BM46" s="19" t="n">
        <v>222</v>
      </c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 t="n">
        <v>67</v>
      </c>
      <c r="DT46" s="19" t="n">
        <v>44</v>
      </c>
      <c r="DU46" s="19" t="n">
        <f aca="false">SUM(B46:DT46)</f>
        <v>6093</v>
      </c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</row>
    <row r="48" customFormat="false" ht="13.5" hidden="false" customHeight="false" outlineLevel="0" collapsed="false">
      <c r="A48" s="37" t="s">
        <v>134</v>
      </c>
      <c r="B48" s="19"/>
      <c r="C48" s="19"/>
      <c r="D48" s="19"/>
      <c r="E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</row>
    <row r="49" customFormat="false" ht="12.75" hidden="false" customHeight="false" outlineLevel="0" collapsed="false">
      <c r="A49" s="9" t="s">
        <v>135</v>
      </c>
      <c r="B49" s="19"/>
      <c r="C49" s="19"/>
      <c r="D49" s="19"/>
      <c r="E49" s="19"/>
      <c r="N49" s="19"/>
      <c r="O49" s="19"/>
      <c r="P49" s="19"/>
      <c r="Q49" s="19"/>
      <c r="R49" s="19"/>
      <c r="S49" s="19"/>
      <c r="T49" s="19"/>
      <c r="U49" s="19"/>
      <c r="V49" s="19"/>
      <c r="W49" s="19" t="n">
        <v>32</v>
      </c>
      <c r="X49" s="19" t="n">
        <v>66</v>
      </c>
      <c r="Y49" s="19" t="n">
        <v>39</v>
      </c>
      <c r="Z49" s="19" t="n">
        <v>101</v>
      </c>
      <c r="AA49" s="19"/>
      <c r="AB49" s="19"/>
      <c r="AC49" s="19"/>
      <c r="AD49" s="19"/>
      <c r="AE49" s="19" t="n">
        <v>44</v>
      </c>
      <c r="AF49" s="19" t="n">
        <v>32</v>
      </c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 t="n">
        <v>27</v>
      </c>
      <c r="AR49" s="19" t="n">
        <v>35</v>
      </c>
      <c r="AS49" s="19" t="n">
        <v>50</v>
      </c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 t="n">
        <v>9</v>
      </c>
      <c r="DT49" s="19" t="n">
        <v>2</v>
      </c>
      <c r="DU49" s="19" t="n">
        <f aca="false">SUM(B49:DT49)</f>
        <v>437</v>
      </c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</row>
    <row r="50" customFormat="false" ht="12.75" hidden="false" customHeight="false" outlineLevel="0" collapsed="false">
      <c r="A50" s="9" t="s">
        <v>13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 t="n">
        <v>281</v>
      </c>
      <c r="X50" s="19" t="n">
        <v>394</v>
      </c>
      <c r="Y50" s="19" t="n">
        <v>121</v>
      </c>
      <c r="Z50" s="19" t="n">
        <v>270</v>
      </c>
      <c r="AA50" s="19"/>
      <c r="AB50" s="19"/>
      <c r="AC50" s="19"/>
      <c r="AD50" s="19"/>
      <c r="AE50" s="19" t="n">
        <v>243</v>
      </c>
      <c r="AF50" s="19" t="n">
        <v>228</v>
      </c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 t="n">
        <v>293</v>
      </c>
      <c r="AR50" s="19" t="n">
        <v>200</v>
      </c>
      <c r="AS50" s="19" t="n">
        <v>237</v>
      </c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 t="n">
        <v>38</v>
      </c>
      <c r="DT50" s="19" t="n">
        <v>25</v>
      </c>
      <c r="DU50" s="19" t="n">
        <f aca="false">SUM(B50:DT50)</f>
        <v>2330</v>
      </c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</row>
    <row r="51" customFormat="false" ht="12.75" hidden="false" customHeight="false" outlineLevel="0" collapsed="false">
      <c r="A51" s="9" t="s">
        <v>13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 t="n">
        <v>147</v>
      </c>
      <c r="X51" s="19" t="n">
        <v>121</v>
      </c>
      <c r="Y51" s="19" t="n">
        <v>113</v>
      </c>
      <c r="Z51" s="19" t="n">
        <v>132</v>
      </c>
      <c r="AA51" s="19"/>
      <c r="AB51" s="19"/>
      <c r="AC51" s="19"/>
      <c r="AD51" s="19"/>
      <c r="AE51" s="19" t="n">
        <v>94</v>
      </c>
      <c r="AF51" s="19" t="n">
        <v>107</v>
      </c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 t="n">
        <v>118</v>
      </c>
      <c r="AR51" s="19" t="n">
        <v>87</v>
      </c>
      <c r="AS51" s="19" t="n">
        <v>114</v>
      </c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 t="n">
        <v>16</v>
      </c>
      <c r="DT51" s="19" t="n">
        <v>2</v>
      </c>
      <c r="DU51" s="19" t="n">
        <f aca="false">SUM(B51:DT51)</f>
        <v>1051</v>
      </c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</row>
    <row r="53" customFormat="false" ht="13.5" hidden="false" customHeight="false" outlineLevel="0" collapsed="false">
      <c r="A53" s="37" t="s">
        <v>13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</row>
    <row r="54" customFormat="false" ht="12.75" hidden="false" customHeight="false" outlineLevel="0" collapsed="false">
      <c r="A54" s="9" t="s">
        <v>13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AA54" s="19" t="n">
        <v>313</v>
      </c>
      <c r="AB54" s="19" t="n">
        <v>478</v>
      </c>
      <c r="AC54" s="19" t="n">
        <v>321</v>
      </c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 t="n">
        <v>282</v>
      </c>
      <c r="BR54" s="19" t="n">
        <v>218</v>
      </c>
      <c r="BS54" s="19" t="n">
        <v>214</v>
      </c>
      <c r="BT54" s="19"/>
      <c r="BU54" s="19"/>
      <c r="BV54" s="19" t="n">
        <v>297</v>
      </c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 t="n">
        <v>39</v>
      </c>
      <c r="DT54" s="19" t="n">
        <v>19</v>
      </c>
      <c r="DU54" s="19" t="n">
        <f aca="false">SUM(B54:DT54)</f>
        <v>2181</v>
      </c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</row>
    <row r="55" customFormat="false" ht="12.75" hidden="false" customHeight="false" outlineLevel="0" collapsed="false">
      <c r="A55" s="9" t="s">
        <v>14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AA55" s="19" t="n">
        <v>247</v>
      </c>
      <c r="AB55" s="19" t="n">
        <v>322</v>
      </c>
      <c r="AC55" s="19" t="n">
        <v>222</v>
      </c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 t="n">
        <v>203</v>
      </c>
      <c r="BR55" s="19" t="n">
        <v>181</v>
      </c>
      <c r="BS55" s="19" t="n">
        <v>89</v>
      </c>
      <c r="BT55" s="19"/>
      <c r="BU55" s="19"/>
      <c r="BV55" s="19" t="n">
        <v>128</v>
      </c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 t="n">
        <v>25</v>
      </c>
      <c r="DT55" s="19" t="n">
        <v>20</v>
      </c>
      <c r="DU55" s="19" t="n">
        <f aca="false">SUM(B55:DT55)</f>
        <v>1437</v>
      </c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</row>
    <row r="57" customFormat="false" ht="13.5" hidden="false" customHeight="false" outlineLevel="0" collapsed="false">
      <c r="A57" s="37" t="s">
        <v>14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</row>
    <row r="58" customFormat="false" ht="12.75" hidden="false" customHeight="false" outlineLevel="0" collapsed="false">
      <c r="A58" s="9" t="s">
        <v>142</v>
      </c>
      <c r="B58" s="19" t="n">
        <v>44</v>
      </c>
      <c r="C58" s="19" t="n">
        <v>123</v>
      </c>
      <c r="D58" s="19" t="n">
        <v>312</v>
      </c>
      <c r="E58" s="19" t="n">
        <v>144</v>
      </c>
      <c r="F58" s="19" t="n">
        <v>225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 t="n">
        <v>174</v>
      </c>
      <c r="BU58" s="19" t="n">
        <v>73</v>
      </c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 t="n">
        <v>23</v>
      </c>
      <c r="DT58" s="19" t="n">
        <v>11</v>
      </c>
      <c r="DU58" s="19" t="n">
        <f aca="false">SUM(B58:DT58)</f>
        <v>1129</v>
      </c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</row>
    <row r="59" customFormat="false" ht="12.75" hidden="false" customHeight="false" outlineLevel="0" collapsed="false">
      <c r="A59" s="9" t="s">
        <v>143</v>
      </c>
      <c r="B59" s="19" t="n">
        <v>333</v>
      </c>
      <c r="C59" s="19" t="n">
        <v>193</v>
      </c>
      <c r="D59" s="19" t="n">
        <v>197</v>
      </c>
      <c r="E59" s="19" t="n">
        <v>307</v>
      </c>
      <c r="F59" s="19" t="n">
        <v>194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 t="n">
        <v>189</v>
      </c>
      <c r="BU59" s="19" t="n">
        <v>470</v>
      </c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 t="n">
        <v>36</v>
      </c>
      <c r="DT59" s="19" t="n">
        <v>19</v>
      </c>
      <c r="DU59" s="19" t="n">
        <f aca="false">SUM(B59:DT59)</f>
        <v>1938</v>
      </c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</row>
    <row r="61" customFormat="false" ht="13.5" hidden="false" customHeight="false" outlineLevel="0" collapsed="false">
      <c r="A61" s="37" t="s">
        <v>8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</row>
    <row r="62" customFormat="false" ht="12.75" hidden="false" customHeight="false" outlineLevel="0" collapsed="false">
      <c r="A62" s="9" t="s">
        <v>144</v>
      </c>
      <c r="B62" s="19"/>
      <c r="C62" s="19"/>
      <c r="D62" s="19"/>
      <c r="E62" s="19"/>
      <c r="F62" s="19"/>
      <c r="G62" s="19" t="n">
        <v>36</v>
      </c>
      <c r="H62" s="19" t="n">
        <v>55</v>
      </c>
      <c r="I62" s="19" t="n">
        <v>80</v>
      </c>
      <c r="J62" s="19" t="n">
        <v>69</v>
      </c>
      <c r="K62" s="19" t="n">
        <v>189</v>
      </c>
      <c r="L62" s="19" t="n">
        <v>93</v>
      </c>
      <c r="M62" s="19" t="n">
        <v>44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 t="n">
        <v>10</v>
      </c>
      <c r="DT62" s="19" t="n">
        <v>18</v>
      </c>
      <c r="DU62" s="19" t="n">
        <f aca="false">SUM(B62:DT62)</f>
        <v>594</v>
      </c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</row>
    <row r="63" customFormat="false" ht="12.75" hidden="false" customHeight="false" outlineLevel="0" collapsed="false">
      <c r="A63" s="9" t="s">
        <v>83</v>
      </c>
      <c r="B63" s="19"/>
      <c r="C63" s="19"/>
      <c r="D63" s="19"/>
      <c r="E63" s="19"/>
      <c r="F63" s="19"/>
      <c r="G63" s="19" t="n">
        <v>90</v>
      </c>
      <c r="H63" s="19" t="n">
        <v>181</v>
      </c>
      <c r="I63" s="19" t="n">
        <v>189</v>
      </c>
      <c r="J63" s="19" t="n">
        <v>80</v>
      </c>
      <c r="K63" s="19" t="n">
        <v>180</v>
      </c>
      <c r="L63" s="19" t="n">
        <v>188</v>
      </c>
      <c r="M63" s="19" t="n">
        <v>93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 t="n">
        <v>13</v>
      </c>
      <c r="DT63" s="19" t="n">
        <v>5</v>
      </c>
      <c r="DU63" s="19" t="n">
        <f aca="false">SUM(B63:DT63)</f>
        <v>1019</v>
      </c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</row>
    <row r="64" customFormat="false" ht="12.75" hidden="false" customHeight="false" outlineLevel="0" collapsed="false">
      <c r="A64" s="9" t="s">
        <v>84</v>
      </c>
      <c r="B64" s="19"/>
      <c r="C64" s="19"/>
      <c r="D64" s="19"/>
      <c r="E64" s="19"/>
      <c r="F64" s="19"/>
      <c r="G64" s="19" t="n">
        <v>81</v>
      </c>
      <c r="H64" s="19" t="n">
        <v>144</v>
      </c>
      <c r="I64" s="19" t="n">
        <v>231</v>
      </c>
      <c r="J64" s="19" t="n">
        <v>97</v>
      </c>
      <c r="K64" s="19" t="n">
        <v>176</v>
      </c>
      <c r="L64" s="19" t="n">
        <v>168</v>
      </c>
      <c r="M64" s="19" t="n">
        <v>110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 t="n">
        <v>17</v>
      </c>
      <c r="DT64" s="19" t="n">
        <v>12</v>
      </c>
      <c r="DU64" s="19" t="n">
        <f aca="false">SUM(B64:DT64)</f>
        <v>1036</v>
      </c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 t="n">
        <f aca="false">SUM(B65:DT65)</f>
        <v>0</v>
      </c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</row>
    <row r="66" customFormat="false" ht="13.5" hidden="false" customHeight="false" outlineLevel="0" collapsed="false">
      <c r="A66" s="37" t="s">
        <v>14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 t="n">
        <f aca="false">SUM(B66:DT66)</f>
        <v>0</v>
      </c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</row>
    <row r="67" customFormat="false" ht="12.75" hidden="false" customHeight="false" outlineLevel="0" collapsed="false">
      <c r="A67" s="9" t="s">
        <v>14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 t="n">
        <v>143</v>
      </c>
      <c r="BY67" s="19" t="n">
        <v>16</v>
      </c>
      <c r="BZ67" s="19" t="n">
        <v>137</v>
      </c>
      <c r="CA67" s="19" t="n">
        <v>18</v>
      </c>
      <c r="CB67" s="19" t="n">
        <v>138</v>
      </c>
      <c r="CC67" s="19" t="n">
        <v>56</v>
      </c>
      <c r="CD67" s="19" t="n">
        <v>149</v>
      </c>
      <c r="CE67" s="19" t="n">
        <v>151</v>
      </c>
      <c r="CF67" s="19" t="n">
        <v>262</v>
      </c>
      <c r="CG67" s="19" t="n">
        <v>131</v>
      </c>
      <c r="CH67" s="19"/>
      <c r="CI67" s="19" t="n">
        <v>310</v>
      </c>
      <c r="CJ67" s="19" t="n">
        <v>305</v>
      </c>
      <c r="CK67" s="19" t="n">
        <v>127</v>
      </c>
      <c r="CL67" s="19" t="n">
        <v>310</v>
      </c>
      <c r="CM67" s="19" t="n">
        <v>242</v>
      </c>
      <c r="CN67" s="19" t="n">
        <v>76</v>
      </c>
      <c r="CO67" s="19" t="n">
        <v>124</v>
      </c>
      <c r="CP67" s="19" t="n">
        <v>97</v>
      </c>
      <c r="CQ67" s="19"/>
      <c r="CR67" s="19" t="n">
        <v>299</v>
      </c>
      <c r="CS67" s="19" t="n">
        <v>188</v>
      </c>
      <c r="CT67" s="19" t="n">
        <v>231</v>
      </c>
      <c r="CU67" s="19" t="n">
        <v>52</v>
      </c>
      <c r="CV67" s="19" t="n">
        <v>73</v>
      </c>
      <c r="CW67" s="19" t="n">
        <v>45</v>
      </c>
      <c r="CX67" s="19" t="n">
        <v>134</v>
      </c>
      <c r="CY67" s="19" t="n">
        <v>128</v>
      </c>
      <c r="CZ67" s="19" t="n">
        <v>140</v>
      </c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 t="n">
        <v>64</v>
      </c>
      <c r="DT67" s="19" t="n">
        <v>44</v>
      </c>
      <c r="DU67" s="19" t="n">
        <f aca="false">SUM(B67:DT67)</f>
        <v>4190</v>
      </c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</row>
    <row r="68" customFormat="false" ht="12.75" hidden="false" customHeight="false" outlineLevel="0" collapsed="false">
      <c r="A68" s="9" t="s">
        <v>147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 t="n">
        <v>289</v>
      </c>
      <c r="BY68" s="19" t="n">
        <v>38</v>
      </c>
      <c r="BZ68" s="19" t="n">
        <v>251</v>
      </c>
      <c r="CA68" s="19" t="n">
        <v>38</v>
      </c>
      <c r="CB68" s="19" t="n">
        <v>213</v>
      </c>
      <c r="CC68" s="19" t="n">
        <v>83</v>
      </c>
      <c r="CD68" s="19" t="n">
        <v>277</v>
      </c>
      <c r="CE68" s="19" t="n">
        <v>245</v>
      </c>
      <c r="CF68" s="19" t="n">
        <v>469</v>
      </c>
      <c r="CG68" s="19" t="n">
        <v>275</v>
      </c>
      <c r="CH68" s="19"/>
      <c r="CI68" s="19" t="n">
        <v>422</v>
      </c>
      <c r="CJ68" s="19" t="n">
        <v>384</v>
      </c>
      <c r="CK68" s="19" t="n">
        <v>210</v>
      </c>
      <c r="CL68" s="19" t="n">
        <v>449</v>
      </c>
      <c r="CM68" s="19" t="n">
        <v>342</v>
      </c>
      <c r="CN68" s="19" t="n">
        <v>250</v>
      </c>
      <c r="CO68" s="19" t="n">
        <v>262</v>
      </c>
      <c r="CP68" s="19" t="n">
        <v>254</v>
      </c>
      <c r="CQ68" s="19"/>
      <c r="CR68" s="19" t="n">
        <v>408</v>
      </c>
      <c r="CS68" s="19" t="n">
        <v>256</v>
      </c>
      <c r="CT68" s="19" t="n">
        <v>361</v>
      </c>
      <c r="CU68" s="19" t="n">
        <v>206</v>
      </c>
      <c r="CV68" s="19" t="n">
        <v>190</v>
      </c>
      <c r="CW68" s="19" t="n">
        <v>155</v>
      </c>
      <c r="CX68" s="19" t="n">
        <v>193</v>
      </c>
      <c r="CY68" s="19" t="n">
        <v>204</v>
      </c>
      <c r="CZ68" s="19" t="n">
        <v>169</v>
      </c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 t="n">
        <v>74</v>
      </c>
      <c r="DT68" s="19" t="n">
        <v>76</v>
      </c>
      <c r="DU68" s="19" t="n">
        <f aca="false">SUM(B68:DT68)</f>
        <v>7043</v>
      </c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</row>
    <row r="70" customFormat="false" ht="13.5" hidden="false" customHeight="false" outlineLevel="0" collapsed="false">
      <c r="A70" s="37" t="s">
        <v>148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</row>
    <row r="71" customFormat="false" ht="12.75" hidden="false" customHeight="false" outlineLevel="0" collapsed="false">
      <c r="A71" s="9" t="s">
        <v>149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 t="n">
        <v>69</v>
      </c>
      <c r="CB71" s="19"/>
      <c r="CC71" s="19"/>
      <c r="CD71" s="19"/>
      <c r="CE71" s="19"/>
      <c r="CF71" s="19"/>
      <c r="CG71" s="19" t="n">
        <v>5</v>
      </c>
      <c r="CH71" s="19" t="n">
        <v>79</v>
      </c>
      <c r="CI71" s="19" t="n">
        <v>0</v>
      </c>
      <c r="CJ71" s="19"/>
      <c r="CK71" s="19"/>
      <c r="CL71" s="19"/>
      <c r="CM71" s="19"/>
      <c r="CN71" s="19" t="n">
        <v>8</v>
      </c>
      <c r="CO71" s="19"/>
      <c r="CP71" s="19"/>
      <c r="CQ71" s="19" t="n">
        <v>35</v>
      </c>
      <c r="CR71" s="19"/>
      <c r="CS71" s="19"/>
      <c r="CT71" s="19"/>
      <c r="CU71" s="19"/>
      <c r="CV71" s="19"/>
      <c r="CW71" s="19"/>
      <c r="CX71" s="19"/>
      <c r="CY71" s="19"/>
      <c r="CZ71" s="19"/>
      <c r="DA71" s="19" t="n">
        <v>38</v>
      </c>
      <c r="DB71" s="19" t="n">
        <v>46</v>
      </c>
      <c r="DC71" s="19" t="n">
        <v>126</v>
      </c>
      <c r="DD71" s="19" t="n">
        <v>103</v>
      </c>
      <c r="DE71" s="19" t="n">
        <v>164</v>
      </c>
      <c r="DF71" s="19" t="n">
        <v>115</v>
      </c>
      <c r="DG71" s="19" t="n">
        <v>160</v>
      </c>
      <c r="DH71" s="19" t="n">
        <v>122</v>
      </c>
      <c r="DI71" s="19" t="n">
        <v>199</v>
      </c>
      <c r="DJ71" s="19" t="n">
        <v>165</v>
      </c>
      <c r="DK71" s="19" t="n">
        <v>99</v>
      </c>
      <c r="DL71" s="19" t="n">
        <v>88</v>
      </c>
      <c r="DM71" s="19" t="n">
        <v>144</v>
      </c>
      <c r="DN71" s="19" t="n">
        <v>147</v>
      </c>
      <c r="DO71" s="19" t="n">
        <v>26</v>
      </c>
      <c r="DP71" s="19" t="n">
        <v>92</v>
      </c>
      <c r="DQ71" s="19" t="n">
        <v>148</v>
      </c>
      <c r="DR71" s="19" t="n">
        <v>135</v>
      </c>
      <c r="DS71" s="19" t="n">
        <v>21</v>
      </c>
      <c r="DT71" s="19" t="n">
        <v>8</v>
      </c>
      <c r="DU71" s="19" t="n">
        <f aca="false">SUM(B71:DT71)</f>
        <v>2342</v>
      </c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</row>
    <row r="72" customFormat="false" ht="12.75" hidden="false" customHeight="false" outlineLevel="0" collapsed="false">
      <c r="A72" s="9" t="s">
        <v>150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 t="n">
        <v>111</v>
      </c>
      <c r="CB72" s="19"/>
      <c r="CC72" s="19"/>
      <c r="CD72" s="19"/>
      <c r="CE72" s="19"/>
      <c r="CF72" s="19"/>
      <c r="CG72" s="19" t="n">
        <v>4</v>
      </c>
      <c r="CH72" s="19" t="n">
        <v>119</v>
      </c>
      <c r="CI72" s="19" t="n">
        <v>0</v>
      </c>
      <c r="CJ72" s="19"/>
      <c r="CK72" s="19"/>
      <c r="CL72" s="19"/>
      <c r="CM72" s="19"/>
      <c r="CN72" s="19" t="n">
        <v>14</v>
      </c>
      <c r="CO72" s="19"/>
      <c r="CP72" s="19"/>
      <c r="CQ72" s="19" t="n">
        <v>157</v>
      </c>
      <c r="CR72" s="19"/>
      <c r="CS72" s="19"/>
      <c r="CT72" s="19"/>
      <c r="CU72" s="19"/>
      <c r="CV72" s="19"/>
      <c r="CW72" s="19"/>
      <c r="CX72" s="19"/>
      <c r="CY72" s="19"/>
      <c r="CZ72" s="19"/>
      <c r="DA72" s="19" t="n">
        <v>92</v>
      </c>
      <c r="DB72" s="19" t="n">
        <v>125</v>
      </c>
      <c r="DC72" s="19" t="n">
        <v>373</v>
      </c>
      <c r="DD72" s="19" t="n">
        <v>250</v>
      </c>
      <c r="DE72" s="19" t="n">
        <v>517</v>
      </c>
      <c r="DF72" s="19" t="n">
        <v>264</v>
      </c>
      <c r="DG72" s="19" t="n">
        <v>472</v>
      </c>
      <c r="DH72" s="19" t="n">
        <v>226</v>
      </c>
      <c r="DI72" s="19" t="n">
        <v>340</v>
      </c>
      <c r="DJ72" s="19" t="n">
        <v>206</v>
      </c>
      <c r="DK72" s="19" t="n">
        <v>219</v>
      </c>
      <c r="DL72" s="19" t="n">
        <v>57</v>
      </c>
      <c r="DM72" s="19" t="n">
        <v>129</v>
      </c>
      <c r="DN72" s="19" t="n">
        <v>236</v>
      </c>
      <c r="DO72" s="19" t="n">
        <v>39</v>
      </c>
      <c r="DP72" s="19" t="n">
        <v>139</v>
      </c>
      <c r="DQ72" s="19" t="n">
        <v>238</v>
      </c>
      <c r="DR72" s="19" t="n">
        <v>224</v>
      </c>
      <c r="DS72" s="19" t="n">
        <v>54</v>
      </c>
      <c r="DT72" s="19" t="n">
        <v>33</v>
      </c>
      <c r="DU72" s="19" t="n">
        <f aca="false">SUM(B72:DT72)</f>
        <v>4638</v>
      </c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</row>
    <row r="74" customFormat="false" ht="13.5" hidden="false" customHeight="false" outlineLevel="0" collapsed="false">
      <c r="A74" s="37" t="s">
        <v>8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</row>
    <row r="75" customFormat="false" ht="12.75" hidden="false" customHeight="false" outlineLevel="0" collapsed="false">
      <c r="A75" s="9" t="s">
        <v>87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 t="n">
        <v>308</v>
      </c>
      <c r="CJ75" s="19"/>
      <c r="CK75" s="19"/>
      <c r="CL75" s="19"/>
      <c r="CM75" s="19"/>
      <c r="CN75" s="19" t="n">
        <v>125</v>
      </c>
      <c r="CO75" s="19" t="n">
        <v>175</v>
      </c>
      <c r="CP75" s="19" t="n">
        <v>177</v>
      </c>
      <c r="CQ75" s="19" t="n">
        <v>82</v>
      </c>
      <c r="CR75" s="19"/>
      <c r="CS75" s="19"/>
      <c r="CT75" s="19"/>
      <c r="CU75" s="19" t="n">
        <v>143</v>
      </c>
      <c r="CV75" s="19" t="n">
        <v>73</v>
      </c>
      <c r="CW75" s="19" t="n">
        <v>63</v>
      </c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 t="n">
        <v>0</v>
      </c>
      <c r="DP75" s="19"/>
      <c r="DQ75" s="19"/>
      <c r="DR75" s="19"/>
      <c r="DS75" s="19" t="n">
        <v>10</v>
      </c>
      <c r="DT75" s="19" t="n">
        <v>7</v>
      </c>
      <c r="DU75" s="19" t="n">
        <f aca="false">SUM(B75:DT75)</f>
        <v>1163</v>
      </c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</row>
    <row r="76" customFormat="false" ht="12.75" hidden="false" customHeight="false" outlineLevel="0" collapsed="false">
      <c r="A76" s="9" t="s">
        <v>8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 t="n">
        <v>42</v>
      </c>
      <c r="CJ76" s="19"/>
      <c r="CK76" s="19"/>
      <c r="CL76" s="19"/>
      <c r="CM76" s="19"/>
      <c r="CN76" s="19" t="n">
        <v>174</v>
      </c>
      <c r="CO76" s="19" t="n">
        <v>39</v>
      </c>
      <c r="CP76" s="19" t="n">
        <v>27</v>
      </c>
      <c r="CQ76" s="19" t="n">
        <v>247</v>
      </c>
      <c r="CR76" s="19"/>
      <c r="CS76" s="19"/>
      <c r="CT76" s="19"/>
      <c r="CU76" s="19" t="n">
        <v>129</v>
      </c>
      <c r="CV76" s="19" t="n">
        <v>105</v>
      </c>
      <c r="CW76" s="19" t="n">
        <v>131</v>
      </c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 t="n">
        <v>0</v>
      </c>
      <c r="DP76" s="19"/>
      <c r="DQ76" s="19"/>
      <c r="DR76" s="19"/>
      <c r="DS76" s="19" t="n">
        <v>8</v>
      </c>
      <c r="DT76" s="19" t="n">
        <v>3</v>
      </c>
      <c r="DU76" s="19" t="n">
        <f aca="false">SUM(B76:DT76)</f>
        <v>905</v>
      </c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</row>
    <row r="77" customFormat="false" ht="12.75" hidden="false" customHeight="false" outlineLevel="0" collapsed="false">
      <c r="A77" s="9" t="s">
        <v>15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 t="n">
        <v>325</v>
      </c>
      <c r="CJ77" s="19"/>
      <c r="CK77" s="19"/>
      <c r="CL77" s="19"/>
      <c r="CM77" s="19"/>
      <c r="CN77" s="19" t="n">
        <v>68</v>
      </c>
      <c r="CO77" s="19" t="n">
        <v>154</v>
      </c>
      <c r="CP77" s="19" t="n">
        <v>120</v>
      </c>
      <c r="CQ77" s="19" t="n">
        <v>27</v>
      </c>
      <c r="CR77" s="19"/>
      <c r="CS77" s="19"/>
      <c r="CT77" s="19"/>
      <c r="CU77" s="19" t="n">
        <v>49</v>
      </c>
      <c r="CV77" s="19" t="n">
        <v>15</v>
      </c>
      <c r="CW77" s="19" t="n">
        <v>25</v>
      </c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 t="n">
        <v>1</v>
      </c>
      <c r="DP77" s="19"/>
      <c r="DQ77" s="19"/>
      <c r="DR77" s="19"/>
      <c r="DS77" s="19" t="n">
        <v>11</v>
      </c>
      <c r="DT77" s="19" t="n">
        <v>3</v>
      </c>
      <c r="DU77" s="19" t="n">
        <f aca="false">SUM(B77:DT77)</f>
        <v>798</v>
      </c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</row>
    <row r="79" customFormat="false" ht="13.5" hidden="false" customHeight="false" outlineLevel="0" collapsed="false">
      <c r="A79" s="37" t="s">
        <v>152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</row>
    <row r="80" customFormat="false" ht="12.75" hidden="false" customHeight="false" outlineLevel="0" collapsed="false">
      <c r="A80" s="9" t="s">
        <v>153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Y80" s="19" t="n">
        <v>0</v>
      </c>
      <c r="BZ80" s="19" t="n">
        <v>164</v>
      </c>
      <c r="CA80" s="19"/>
      <c r="CB80" s="19" t="n">
        <v>154</v>
      </c>
      <c r="CC80" s="19" t="n">
        <v>58</v>
      </c>
      <c r="CD80" s="19" t="n">
        <v>162</v>
      </c>
      <c r="CE80" s="19" t="n">
        <v>145</v>
      </c>
      <c r="CF80" s="19" t="n">
        <v>275</v>
      </c>
      <c r="CG80" s="19" t="n">
        <v>158</v>
      </c>
      <c r="CH80" s="19"/>
      <c r="CI80" s="19" t="n">
        <v>233</v>
      </c>
      <c r="CJ80" s="19" t="n">
        <v>266</v>
      </c>
      <c r="CK80" s="19" t="n">
        <v>112</v>
      </c>
      <c r="CL80" s="19" t="n">
        <v>276</v>
      </c>
      <c r="CM80" s="19" t="n">
        <v>194</v>
      </c>
      <c r="CN80" s="19" t="n">
        <v>115</v>
      </c>
      <c r="CO80" s="19" t="n">
        <v>188</v>
      </c>
      <c r="CP80" s="19" t="n">
        <v>159</v>
      </c>
      <c r="CQ80" s="19" t="n">
        <v>4</v>
      </c>
      <c r="CR80" s="19" t="n">
        <v>295</v>
      </c>
      <c r="CS80" s="19" t="n">
        <v>193</v>
      </c>
      <c r="CT80" s="19" t="n">
        <v>256</v>
      </c>
      <c r="CU80" s="19" t="n">
        <v>147</v>
      </c>
      <c r="CV80" s="19" t="n">
        <v>85</v>
      </c>
      <c r="CW80" s="19" t="n">
        <v>68</v>
      </c>
      <c r="CX80" s="19" t="n">
        <v>118</v>
      </c>
      <c r="CY80" s="19" t="n">
        <v>111</v>
      </c>
      <c r="CZ80" s="19" t="n">
        <v>99</v>
      </c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 t="n">
        <v>57</v>
      </c>
      <c r="DT80" s="19" t="n">
        <v>42</v>
      </c>
      <c r="DU80" s="19" t="n">
        <f aca="false">SUM(B80:DT80)</f>
        <v>4134</v>
      </c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</row>
    <row r="81" customFormat="false" ht="12.75" hidden="false" customHeight="false" outlineLevel="0" collapsed="false">
      <c r="A81" s="9" t="s">
        <v>154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 t="n">
        <v>0</v>
      </c>
      <c r="BZ81" s="19" t="n">
        <v>231</v>
      </c>
      <c r="CA81" s="19"/>
      <c r="CB81" s="19" t="n">
        <v>199</v>
      </c>
      <c r="CC81" s="19" t="n">
        <v>78</v>
      </c>
      <c r="CD81" s="19" t="n">
        <v>231</v>
      </c>
      <c r="CE81" s="19" t="n">
        <v>205</v>
      </c>
      <c r="CF81" s="19" t="n">
        <v>383</v>
      </c>
      <c r="CG81" s="19" t="n">
        <v>179</v>
      </c>
      <c r="CH81" s="19"/>
      <c r="CI81" s="19" t="n">
        <v>484</v>
      </c>
      <c r="CJ81" s="19" t="n">
        <v>419</v>
      </c>
      <c r="CK81" s="19" t="n">
        <v>225</v>
      </c>
      <c r="CL81" s="19" t="n">
        <v>460</v>
      </c>
      <c r="CM81" s="19" t="n">
        <v>381</v>
      </c>
      <c r="CN81" s="19" t="n">
        <v>205</v>
      </c>
      <c r="CO81" s="19" t="n">
        <v>192</v>
      </c>
      <c r="CP81" s="19" t="n">
        <v>192</v>
      </c>
      <c r="CQ81" s="19" t="n">
        <v>8</v>
      </c>
      <c r="CR81" s="19" t="n">
        <v>389</v>
      </c>
      <c r="CS81" s="19" t="n">
        <v>253</v>
      </c>
      <c r="CT81" s="19" t="n">
        <v>320</v>
      </c>
      <c r="CU81" s="19" t="n">
        <v>123</v>
      </c>
      <c r="CV81" s="19" t="n">
        <v>148</v>
      </c>
      <c r="CW81" s="19" t="n">
        <v>122</v>
      </c>
      <c r="CX81" s="19" t="n">
        <v>183</v>
      </c>
      <c r="CY81" s="19" t="n">
        <v>163</v>
      </c>
      <c r="CZ81" s="19" t="n">
        <v>138</v>
      </c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 t="n">
        <v>76</v>
      </c>
      <c r="DT81" s="19" t="n">
        <v>69</v>
      </c>
      <c r="DU81" s="19" t="n">
        <f aca="false">SUM(B81:DT81)</f>
        <v>6056</v>
      </c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</row>
    <row r="82" customFormat="false" ht="13.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</row>
    <row r="83" customFormat="false" ht="13.5" hidden="false" customHeight="false" outlineLevel="0" collapsed="false">
      <c r="A83" s="37" t="s">
        <v>15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</row>
    <row r="84" customFormat="false" ht="12.75" hidden="false" customHeight="false" outlineLevel="0" collapsed="false">
      <c r="A84" s="9" t="s">
        <v>15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 t="n">
        <v>0</v>
      </c>
      <c r="BZ84" s="19"/>
      <c r="CA84" s="19"/>
      <c r="CB84" s="19"/>
      <c r="CC84" s="19"/>
      <c r="CD84" s="19" t="n">
        <v>34</v>
      </c>
      <c r="CE84" s="19" t="n">
        <v>71</v>
      </c>
      <c r="CF84" s="19" t="n">
        <v>93</v>
      </c>
      <c r="CG84" s="19" t="n">
        <v>42</v>
      </c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 t="n">
        <v>34</v>
      </c>
      <c r="CZ84" s="19" t="n">
        <v>32</v>
      </c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 t="n">
        <v>3</v>
      </c>
      <c r="DT84" s="19" t="n">
        <v>8</v>
      </c>
      <c r="DU84" s="19" t="n">
        <f aca="false">SUM(B84:DT84)</f>
        <v>317</v>
      </c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</row>
    <row r="85" customFormat="false" ht="12.75" hidden="false" customHeight="false" outlineLevel="0" collapsed="false">
      <c r="A85" s="9" t="s">
        <v>157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 t="n">
        <v>0</v>
      </c>
      <c r="BZ85" s="19"/>
      <c r="CA85" s="19"/>
      <c r="CB85" s="19"/>
      <c r="CC85" s="19"/>
      <c r="CD85" s="19" t="n">
        <v>176</v>
      </c>
      <c r="CE85" s="19" t="n">
        <v>101</v>
      </c>
      <c r="CF85" s="19" t="n">
        <v>178</v>
      </c>
      <c r="CG85" s="19" t="n">
        <v>102</v>
      </c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 t="n">
        <v>96</v>
      </c>
      <c r="CZ85" s="19" t="n">
        <v>79</v>
      </c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 t="n">
        <v>12</v>
      </c>
      <c r="DT85" s="19" t="n">
        <v>23</v>
      </c>
      <c r="DU85" s="19" t="n">
        <f aca="false">SUM(B85:DT85)</f>
        <v>767</v>
      </c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</row>
    <row r="86" customFormat="false" ht="12.75" hidden="false" customHeight="false" outlineLevel="0" collapsed="false">
      <c r="A86" s="9" t="s">
        <v>15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 t="n">
        <v>0</v>
      </c>
      <c r="BZ86" s="19"/>
      <c r="CA86" s="19"/>
      <c r="CB86" s="19"/>
      <c r="CC86" s="19"/>
      <c r="CD86" s="19" t="n">
        <v>179</v>
      </c>
      <c r="CE86" s="19" t="n">
        <v>154</v>
      </c>
      <c r="CF86" s="19" t="n">
        <v>321</v>
      </c>
      <c r="CG86" s="19" t="n">
        <v>156</v>
      </c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 t="n">
        <v>152</v>
      </c>
      <c r="CZ86" s="19" t="n">
        <v>155</v>
      </c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 t="n">
        <v>11</v>
      </c>
      <c r="DT86" s="19" t="n">
        <v>17</v>
      </c>
      <c r="DU86" s="19" t="n">
        <f aca="false">SUM(B86:DT86)</f>
        <v>1145</v>
      </c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</row>
    <row r="87" customFormat="false" ht="13.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</row>
    <row r="88" customFormat="false" ht="13.5" hidden="false" customHeight="false" outlineLevel="0" collapsed="false">
      <c r="A88" s="37" t="s">
        <v>88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</row>
    <row r="89" customFormat="false" ht="12.75" hidden="false" customHeight="false" outlineLevel="0" collapsed="false">
      <c r="A89" s="9" t="s">
        <v>159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 t="n">
        <v>11</v>
      </c>
      <c r="DC89" s="19" t="n">
        <v>69</v>
      </c>
      <c r="DD89" s="19" t="n">
        <v>37</v>
      </c>
      <c r="DE89" s="19" t="n">
        <v>92</v>
      </c>
      <c r="DF89" s="19" t="n">
        <v>45</v>
      </c>
      <c r="DG89" s="19" t="n">
        <v>61</v>
      </c>
      <c r="DH89" s="19" t="n">
        <v>33</v>
      </c>
      <c r="DI89" s="19"/>
      <c r="DJ89" s="19"/>
      <c r="DK89" s="19" t="n">
        <v>0</v>
      </c>
      <c r="DL89" s="19"/>
      <c r="DM89" s="19"/>
      <c r="DN89" s="19"/>
      <c r="DO89" s="19"/>
      <c r="DP89" s="19" t="n">
        <v>0</v>
      </c>
      <c r="DQ89" s="19"/>
      <c r="DR89" s="19"/>
      <c r="DS89" s="19" t="n">
        <v>1</v>
      </c>
      <c r="DT89" s="19" t="n">
        <v>3</v>
      </c>
      <c r="DU89" s="19" t="n">
        <f aca="false">SUM(B89:DT89)</f>
        <v>352</v>
      </c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</row>
    <row r="90" customFormat="false" ht="12.75" hidden="false" customHeight="false" outlineLevel="0" collapsed="false">
      <c r="A90" s="9" t="s">
        <v>89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 t="n">
        <v>51</v>
      </c>
      <c r="DC90" s="19" t="n">
        <v>188</v>
      </c>
      <c r="DD90" s="19" t="n">
        <v>200</v>
      </c>
      <c r="DE90" s="19" t="n">
        <v>333</v>
      </c>
      <c r="DF90" s="19" t="n">
        <v>182</v>
      </c>
      <c r="DG90" s="19" t="n">
        <v>300</v>
      </c>
      <c r="DH90" s="19" t="n">
        <v>166</v>
      </c>
      <c r="DI90" s="19"/>
      <c r="DJ90" s="19"/>
      <c r="DK90" s="19" t="n">
        <v>0</v>
      </c>
      <c r="DL90" s="19"/>
      <c r="DM90" s="19"/>
      <c r="DN90" s="19"/>
      <c r="DO90" s="19"/>
      <c r="DP90" s="19" t="n">
        <v>0</v>
      </c>
      <c r="DQ90" s="19"/>
      <c r="DR90" s="19"/>
      <c r="DS90" s="19" t="n">
        <v>24</v>
      </c>
      <c r="DT90" s="19" t="n">
        <v>5</v>
      </c>
      <c r="DU90" s="19" t="n">
        <f aca="false">SUM(B90:DT90)</f>
        <v>1449</v>
      </c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</row>
    <row r="91" customFormat="false" ht="12.75" hidden="false" customHeight="false" outlineLevel="0" collapsed="false">
      <c r="A91" s="9" t="s">
        <v>9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 t="n">
        <v>38</v>
      </c>
      <c r="DC91" s="19" t="n">
        <v>275</v>
      </c>
      <c r="DD91" s="19" t="n">
        <v>157</v>
      </c>
      <c r="DE91" s="19" t="n">
        <v>327</v>
      </c>
      <c r="DF91" s="19" t="n">
        <v>185</v>
      </c>
      <c r="DG91" s="19" t="n">
        <v>315</v>
      </c>
      <c r="DH91" s="19" t="n">
        <v>167</v>
      </c>
      <c r="DI91" s="19"/>
      <c r="DJ91" s="19"/>
      <c r="DK91" s="19" t="n">
        <v>0</v>
      </c>
      <c r="DL91" s="19"/>
      <c r="DM91" s="19"/>
      <c r="DN91" s="19"/>
      <c r="DO91" s="19"/>
      <c r="DP91" s="19" t="n">
        <v>0</v>
      </c>
      <c r="DQ91" s="19"/>
      <c r="DR91" s="19"/>
      <c r="DS91" s="19" t="n">
        <v>9</v>
      </c>
      <c r="DT91" s="19" t="n">
        <v>7</v>
      </c>
      <c r="DU91" s="19" t="n">
        <f aca="false">SUM(B91:DT91)</f>
        <v>1480</v>
      </c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</row>
    <row r="93" customFormat="false" ht="12.75" hidden="false" customHeight="false" outlineLevel="0" collapsed="false">
      <c r="DU93" s="19"/>
    </row>
    <row r="94" customFormat="false" ht="12.75" hidden="false" customHeight="false" outlineLevel="0" collapsed="false">
      <c r="DU94" s="19"/>
    </row>
    <row r="95" customFormat="false" ht="12.75" hidden="false" customHeight="false" outlineLevel="0" collapsed="false">
      <c r="DU95" s="19"/>
    </row>
    <row r="96" customFormat="false" ht="12.75" hidden="false" customHeight="false" outlineLevel="0" collapsed="false">
      <c r="DU96" s="19"/>
    </row>
    <row r="97" customFormat="false" ht="12.75" hidden="false" customHeight="false" outlineLevel="0" collapsed="false">
      <c r="DU97" s="19"/>
    </row>
    <row r="98" customFormat="false" ht="12.75" hidden="false" customHeight="false" outlineLevel="0" collapsed="false">
      <c r="DU98" s="19"/>
    </row>
    <row r="99" customFormat="false" ht="12.75" hidden="false" customHeight="false" outlineLevel="0" collapsed="false">
      <c r="DU99" s="19"/>
    </row>
    <row r="100" customFormat="false" ht="12.75" hidden="false" customHeight="false" outlineLevel="0" collapsed="false">
      <c r="DU100" s="19"/>
    </row>
    <row r="101" customFormat="false" ht="12.75" hidden="false" customHeight="false" outlineLevel="0" collapsed="false">
      <c r="DU101" s="19"/>
    </row>
    <row r="102" customFormat="false" ht="12.75" hidden="false" customHeight="false" outlineLevel="0" collapsed="false">
      <c r="DU102" s="19"/>
    </row>
    <row r="103" customFormat="false" ht="12.75" hidden="false" customHeight="false" outlineLevel="0" collapsed="false">
      <c r="DU103" s="19"/>
    </row>
    <row r="104" customFormat="false" ht="12.75" hidden="false" customHeight="false" outlineLevel="0" collapsed="false">
      <c r="DU104" s="19"/>
    </row>
    <row r="105" customFormat="false" ht="12.75" hidden="false" customHeight="false" outlineLevel="0" collapsed="false">
      <c r="DU105" s="19"/>
    </row>
    <row r="106" customFormat="false" ht="12.75" hidden="false" customHeight="false" outlineLevel="0" collapsed="false">
      <c r="DU106" s="19"/>
    </row>
    <row r="107" customFormat="false" ht="12.75" hidden="false" customHeight="false" outlineLevel="0" collapsed="false">
      <c r="DU107" s="19"/>
    </row>
    <row r="108" customFormat="false" ht="12.75" hidden="false" customHeight="false" outlineLevel="0" collapsed="false">
      <c r="DU108" s="19"/>
    </row>
    <row r="109" customFormat="false" ht="12.75" hidden="false" customHeight="false" outlineLevel="0" collapsed="false">
      <c r="DU109" s="19"/>
    </row>
    <row r="110" customFormat="false" ht="12.75" hidden="false" customHeight="false" outlineLevel="0" collapsed="false">
      <c r="DU110" s="19"/>
    </row>
    <row r="111" customFormat="false" ht="12.75" hidden="false" customHeight="false" outlineLevel="0" collapsed="false">
      <c r="DU111" s="19"/>
    </row>
    <row r="112" customFormat="false" ht="12.75" hidden="false" customHeight="false" outlineLevel="0" collapsed="false">
      <c r="DU112" s="19"/>
    </row>
    <row r="113" customFormat="false" ht="12.75" hidden="false" customHeight="false" outlineLevel="0" collapsed="false">
      <c r="DU113" s="19"/>
    </row>
    <row r="114" customFormat="false" ht="12.75" hidden="false" customHeight="false" outlineLevel="0" collapsed="false">
      <c r="DU114" s="19"/>
    </row>
    <row r="115" customFormat="false" ht="12.75" hidden="false" customHeight="false" outlineLevel="0" collapsed="false">
      <c r="DU115" s="19"/>
    </row>
    <row r="116" customFormat="false" ht="12.75" hidden="false" customHeight="false" outlineLevel="0" collapsed="false">
      <c r="DU116" s="19"/>
    </row>
    <row r="117" customFormat="false" ht="12.75" hidden="false" customHeight="false" outlineLevel="0" collapsed="false">
      <c r="DU117" s="19"/>
    </row>
    <row r="118" customFormat="false" ht="12.75" hidden="false" customHeight="false" outlineLevel="0" collapsed="false">
      <c r="DU118" s="19"/>
    </row>
    <row r="119" customFormat="false" ht="12.75" hidden="false" customHeight="false" outlineLevel="0" collapsed="false">
      <c r="DU119" s="19"/>
    </row>
    <row r="120" customFormat="false" ht="12.75" hidden="false" customHeight="false" outlineLevel="0" collapsed="false">
      <c r="DU120" s="19"/>
    </row>
    <row r="121" customFormat="false" ht="12.75" hidden="false" customHeight="false" outlineLevel="0" collapsed="false">
      <c r="DU121" s="19"/>
    </row>
    <row r="122" customFormat="false" ht="12.75" hidden="false" customHeight="false" outlineLevel="0" collapsed="false">
      <c r="DU122" s="19"/>
    </row>
    <row r="123" customFormat="false" ht="12.75" hidden="false" customHeight="false" outlineLevel="0" collapsed="false">
      <c r="DU123" s="19"/>
    </row>
    <row r="124" customFormat="false" ht="12.75" hidden="false" customHeight="false" outlineLevel="0" collapsed="false">
      <c r="DU124" s="19"/>
    </row>
    <row r="125" customFormat="false" ht="12.75" hidden="false" customHeight="false" outlineLevel="0" collapsed="false">
      <c r="DU125" s="19"/>
    </row>
    <row r="126" customFormat="false" ht="12.75" hidden="false" customHeight="false" outlineLevel="0" collapsed="false">
      <c r="DU126" s="19"/>
    </row>
    <row r="127" customFormat="false" ht="12.75" hidden="false" customHeight="false" outlineLevel="0" collapsed="false">
      <c r="DU127" s="19"/>
    </row>
    <row r="128" customFormat="false" ht="12.75" hidden="false" customHeight="false" outlineLevel="0" collapsed="false">
      <c r="DU128" s="19"/>
    </row>
    <row r="129" customFormat="false" ht="12.75" hidden="false" customHeight="false" outlineLevel="0" collapsed="false">
      <c r="DU129" s="19"/>
    </row>
    <row r="130" customFormat="false" ht="12.75" hidden="false" customHeight="false" outlineLevel="0" collapsed="false">
      <c r="DU130" s="19"/>
    </row>
    <row r="131" customFormat="false" ht="12.75" hidden="false" customHeight="false" outlineLevel="0" collapsed="false">
      <c r="DU131" s="19"/>
    </row>
    <row r="132" customFormat="false" ht="12.75" hidden="false" customHeight="false" outlineLevel="0" collapsed="false">
      <c r="DU132" s="19"/>
    </row>
    <row r="133" customFormat="false" ht="12.75" hidden="false" customHeight="false" outlineLevel="0" collapsed="false">
      <c r="DU133" s="19"/>
    </row>
    <row r="134" customFormat="false" ht="12.75" hidden="false" customHeight="false" outlineLevel="0" collapsed="false">
      <c r="DU134" s="19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Democratic Preferential Primary&amp;C&amp;8Page &amp;P&amp;R&amp;8May 27, 198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90" activePane="bottomRight" state="frozen"/>
      <selection pane="topLeft" activeCell="A1" activeCellId="0" sqref="A1"/>
      <selection pane="topRight" activeCell="DR1" activeCellId="0" sqref="DR1"/>
      <selection pane="bottomLeft" activeCell="A90" activeCellId="0" sqref="A90"/>
      <selection pane="bottomRight" activeCell="DX2" activeCellId="0" sqref="D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5.1" hidden="false" customHeight="true" outlineLevel="0" collapsed="false">
      <c r="A1" s="38" t="s">
        <v>0</v>
      </c>
      <c r="B1" s="39" t="s">
        <v>62</v>
      </c>
      <c r="C1" s="32" t="n">
        <v>350</v>
      </c>
      <c r="D1" s="32" t="n">
        <v>351</v>
      </c>
      <c r="E1" s="32" t="n">
        <v>352</v>
      </c>
      <c r="F1" s="32" t="n">
        <v>353</v>
      </c>
      <c r="G1" s="32" t="n">
        <v>450</v>
      </c>
      <c r="H1" s="32" t="n">
        <v>470</v>
      </c>
      <c r="I1" s="32" t="n">
        <v>471</v>
      </c>
      <c r="J1" s="32" t="n">
        <v>472</v>
      </c>
      <c r="K1" s="32" t="n">
        <v>473</v>
      </c>
      <c r="L1" s="32" t="n">
        <v>474</v>
      </c>
      <c r="M1" s="32" t="n">
        <v>475</v>
      </c>
      <c r="N1" s="32" t="n">
        <v>476</v>
      </c>
      <c r="O1" s="32" t="n">
        <v>360</v>
      </c>
      <c r="P1" s="32" t="n">
        <v>361</v>
      </c>
      <c r="Q1" s="32" t="n">
        <v>362</v>
      </c>
      <c r="R1" s="32" t="n">
        <v>363</v>
      </c>
      <c r="S1" s="32" t="n">
        <v>364</v>
      </c>
      <c r="T1" s="32" t="n">
        <v>365</v>
      </c>
      <c r="U1" s="32" t="n">
        <v>366</v>
      </c>
      <c r="V1" s="32" t="s">
        <v>160</v>
      </c>
      <c r="W1" s="32" t="n">
        <v>368</v>
      </c>
      <c r="X1" s="32" t="n">
        <v>221</v>
      </c>
      <c r="Y1" s="32" t="n">
        <v>222</v>
      </c>
      <c r="Z1" s="32" t="n">
        <v>223</v>
      </c>
      <c r="AA1" s="32" t="n">
        <v>224</v>
      </c>
      <c r="AB1" s="32" t="n">
        <v>230</v>
      </c>
      <c r="AC1" s="32" t="n">
        <v>231</v>
      </c>
      <c r="AD1" s="32" t="n">
        <v>232</v>
      </c>
      <c r="AE1" s="32" t="n">
        <v>260</v>
      </c>
      <c r="AF1" s="32" t="n">
        <v>320</v>
      </c>
      <c r="AG1" s="32" t="n">
        <v>321</v>
      </c>
      <c r="AH1" s="32" t="s">
        <v>91</v>
      </c>
      <c r="AI1" s="32" t="s">
        <v>161</v>
      </c>
      <c r="AJ1" s="32" t="s">
        <v>56</v>
      </c>
      <c r="AK1" s="32" t="n">
        <v>210</v>
      </c>
      <c r="AL1" s="32" t="n">
        <v>211</v>
      </c>
      <c r="AM1" s="32" t="n">
        <v>212</v>
      </c>
      <c r="AN1" s="32" t="n">
        <v>213</v>
      </c>
      <c r="AO1" s="32" t="n">
        <v>214</v>
      </c>
      <c r="AP1" s="32" t="n">
        <v>218</v>
      </c>
      <c r="AQ1" s="32" t="n">
        <v>219</v>
      </c>
      <c r="AR1" s="32" t="n">
        <v>220</v>
      </c>
      <c r="AS1" s="32" t="n">
        <v>225</v>
      </c>
      <c r="AT1" s="32" t="n">
        <v>226</v>
      </c>
      <c r="AU1" s="32" t="n">
        <v>341</v>
      </c>
      <c r="AV1" s="32" t="n">
        <v>342</v>
      </c>
      <c r="AW1" s="32" t="s">
        <v>162</v>
      </c>
      <c r="AX1" s="32" t="n">
        <v>344</v>
      </c>
      <c r="AY1" s="32" t="n">
        <v>345</v>
      </c>
      <c r="AZ1" s="32" t="n">
        <v>346</v>
      </c>
      <c r="BA1" s="32" t="n">
        <v>380</v>
      </c>
      <c r="BB1" s="32" t="n">
        <v>480</v>
      </c>
      <c r="BC1" s="32" t="n">
        <v>481</v>
      </c>
      <c r="BD1" s="32" t="n">
        <v>483</v>
      </c>
      <c r="BE1" s="32" t="n">
        <v>484</v>
      </c>
      <c r="BF1" s="32" t="s">
        <v>163</v>
      </c>
      <c r="BG1" s="32" t="s">
        <v>75</v>
      </c>
      <c r="BH1" s="32" t="n">
        <v>490</v>
      </c>
      <c r="BI1" s="32" t="n">
        <v>491</v>
      </c>
      <c r="BJ1" s="32" t="s">
        <v>60</v>
      </c>
      <c r="BK1" s="32" t="n">
        <v>494</v>
      </c>
      <c r="BL1" s="32" t="n">
        <v>495</v>
      </c>
      <c r="BM1" s="32" t="n">
        <v>497</v>
      </c>
      <c r="BN1" s="32" t="n">
        <v>498</v>
      </c>
      <c r="BO1" s="32" t="n">
        <v>499</v>
      </c>
      <c r="BP1" s="32" t="s">
        <v>61</v>
      </c>
      <c r="BQ1" s="32" t="n">
        <v>216</v>
      </c>
      <c r="BR1" s="32" t="n">
        <v>217</v>
      </c>
      <c r="BS1" s="32" t="n">
        <v>233</v>
      </c>
      <c r="BT1" s="32" t="n">
        <v>234</v>
      </c>
      <c r="BU1" s="32" t="n">
        <v>235</v>
      </c>
      <c r="BV1" s="32" t="n">
        <v>250</v>
      </c>
      <c r="BW1" s="32" t="n">
        <v>251</v>
      </c>
      <c r="BX1" s="32" t="n">
        <v>330</v>
      </c>
      <c r="BY1" s="32" t="n">
        <v>340</v>
      </c>
      <c r="BZ1" s="32" t="n">
        <v>520</v>
      </c>
      <c r="CA1" s="32" t="s">
        <v>164</v>
      </c>
      <c r="CB1" s="32" t="s">
        <v>64</v>
      </c>
      <c r="CC1" s="32" t="s">
        <v>165</v>
      </c>
      <c r="CD1" s="32" t="n">
        <v>532</v>
      </c>
      <c r="CE1" s="32" t="n">
        <v>539558</v>
      </c>
      <c r="CF1" s="32" t="n">
        <v>554</v>
      </c>
      <c r="CG1" s="32" t="n">
        <v>555</v>
      </c>
      <c r="CH1" s="32" t="n">
        <v>556</v>
      </c>
      <c r="CI1" s="32" t="n">
        <v>556</v>
      </c>
      <c r="CJ1" s="32" t="s">
        <v>166</v>
      </c>
      <c r="CK1" s="32" t="n">
        <v>620</v>
      </c>
      <c r="CL1" s="32" t="s">
        <v>167</v>
      </c>
      <c r="CM1" s="32" t="n">
        <v>531</v>
      </c>
      <c r="CN1" s="32" t="n">
        <v>533</v>
      </c>
      <c r="CO1" s="32" t="n">
        <v>534</v>
      </c>
      <c r="CP1" s="32" t="s">
        <v>69</v>
      </c>
      <c r="CQ1" s="32" t="s">
        <v>168</v>
      </c>
      <c r="CR1" s="32" t="n">
        <v>541</v>
      </c>
      <c r="CS1" s="32" t="n">
        <v>542</v>
      </c>
      <c r="CT1" s="32" t="n">
        <v>641</v>
      </c>
      <c r="CU1" s="32" t="n">
        <v>536</v>
      </c>
      <c r="CV1" s="32" t="n">
        <v>537</v>
      </c>
      <c r="CW1" s="32" t="n">
        <v>538</v>
      </c>
      <c r="CX1" s="32" t="n">
        <v>543</v>
      </c>
      <c r="CY1" s="32" t="s">
        <v>72</v>
      </c>
      <c r="CZ1" s="32" t="s">
        <v>73</v>
      </c>
      <c r="DA1" s="32" t="n">
        <v>551</v>
      </c>
      <c r="DB1" s="32" t="n">
        <v>552</v>
      </c>
      <c r="DC1" s="32" t="n">
        <v>553</v>
      </c>
      <c r="DD1" s="32" t="s">
        <v>169</v>
      </c>
      <c r="DE1" s="32" t="n">
        <v>601</v>
      </c>
      <c r="DF1" s="32" t="n">
        <v>602</v>
      </c>
      <c r="DG1" s="32" t="n">
        <v>603</v>
      </c>
      <c r="DH1" s="32" t="n">
        <v>604</v>
      </c>
      <c r="DI1" s="32" t="n">
        <v>605</v>
      </c>
      <c r="DJ1" s="32" t="n">
        <v>606</v>
      </c>
      <c r="DK1" s="32" t="n">
        <v>613</v>
      </c>
      <c r="DL1" s="32" t="n">
        <v>614</v>
      </c>
      <c r="DM1" s="32" t="s">
        <v>170</v>
      </c>
      <c r="DN1" s="32" t="s">
        <v>171</v>
      </c>
      <c r="DO1" s="32" t="n">
        <v>612</v>
      </c>
      <c r="DP1" s="32" t="n">
        <v>622</v>
      </c>
      <c r="DQ1" s="32" t="n">
        <v>623</v>
      </c>
      <c r="DR1" s="32" t="n">
        <v>624</v>
      </c>
      <c r="DS1" s="32" t="s">
        <v>4</v>
      </c>
      <c r="DT1" s="32" t="n">
        <v>626</v>
      </c>
      <c r="DU1" s="32" t="n">
        <v>627</v>
      </c>
      <c r="DV1" s="32" t="n">
        <v>628</v>
      </c>
      <c r="DW1" s="32" t="s">
        <v>172</v>
      </c>
      <c r="DX1" s="40" t="s">
        <v>6</v>
      </c>
    </row>
    <row r="2" customFormat="false" ht="13.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6"/>
    </row>
    <row r="3" customFormat="false" ht="13.5" hidden="false" customHeight="false" outlineLevel="0" collapsed="false">
      <c r="A3" s="41" t="s">
        <v>173</v>
      </c>
      <c r="B3" s="42"/>
    </row>
    <row r="4" customFormat="false" ht="12.75" hidden="false" customHeight="false" outlineLevel="0" collapsed="false">
      <c r="A4" s="9" t="s">
        <v>174</v>
      </c>
      <c r="B4" s="19" t="n">
        <v>24</v>
      </c>
      <c r="C4" s="19" t="n">
        <v>75</v>
      </c>
      <c r="D4" s="19"/>
      <c r="E4" s="19"/>
      <c r="F4" s="19"/>
      <c r="G4" s="19"/>
      <c r="H4" s="19"/>
      <c r="I4" s="19" t="n">
        <v>0</v>
      </c>
      <c r="J4" s="19"/>
      <c r="K4" s="19"/>
      <c r="L4" s="19"/>
      <c r="M4" s="19" t="n">
        <v>0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 t="n">
        <v>25</v>
      </c>
      <c r="AI4" s="19" t="n">
        <v>4</v>
      </c>
      <c r="AJ4" s="19"/>
      <c r="AK4" s="19"/>
      <c r="AL4" s="19"/>
      <c r="AM4" s="19" t="n">
        <v>85</v>
      </c>
      <c r="AN4" s="19" t="n">
        <v>41</v>
      </c>
      <c r="AO4" s="19" t="n">
        <v>41</v>
      </c>
      <c r="AP4" s="19" t="n">
        <v>52</v>
      </c>
      <c r="AQ4" s="19" t="n">
        <v>19</v>
      </c>
      <c r="AR4" s="19"/>
      <c r="AS4" s="19"/>
      <c r="AT4" s="19"/>
      <c r="AU4" s="19" t="n">
        <v>9</v>
      </c>
      <c r="AV4" s="19" t="n">
        <v>79</v>
      </c>
      <c r="AW4" s="19" t="n">
        <v>54</v>
      </c>
      <c r="AX4" s="19" t="n">
        <v>66</v>
      </c>
      <c r="AY4" s="19" t="n">
        <v>100</v>
      </c>
      <c r="AZ4" s="19" t="n">
        <v>123</v>
      </c>
      <c r="BA4" s="19" t="n">
        <v>95</v>
      </c>
      <c r="BB4" s="19" t="n">
        <v>64</v>
      </c>
      <c r="BC4" s="19" t="n">
        <v>92</v>
      </c>
      <c r="BD4" s="19" t="n">
        <v>57</v>
      </c>
      <c r="BE4" s="19" t="n">
        <v>78</v>
      </c>
      <c r="BF4" s="19" t="n">
        <v>21</v>
      </c>
      <c r="BG4" s="19" t="n">
        <v>59</v>
      </c>
      <c r="BH4" s="19"/>
      <c r="BI4" s="19"/>
      <c r="BJ4" s="19" t="n">
        <v>0</v>
      </c>
      <c r="BK4" s="19" t="n">
        <v>32</v>
      </c>
      <c r="BL4" s="19" t="n">
        <v>45</v>
      </c>
      <c r="BM4" s="19" t="n">
        <v>22</v>
      </c>
      <c r="BN4" s="19" t="n">
        <v>21</v>
      </c>
      <c r="BO4" s="19"/>
      <c r="BP4" s="19" t="n">
        <v>97</v>
      </c>
      <c r="BQ4" s="19" t="n">
        <v>189</v>
      </c>
      <c r="BR4" s="19" t="n">
        <v>80</v>
      </c>
      <c r="BS4" s="19"/>
      <c r="BT4" s="19"/>
      <c r="BU4" s="19"/>
      <c r="BV4" s="19"/>
      <c r="BW4" s="19"/>
      <c r="BX4" s="19"/>
      <c r="BY4" s="19"/>
      <c r="BZ4" s="19" t="n">
        <v>140</v>
      </c>
      <c r="CA4" s="19" t="n">
        <v>6</v>
      </c>
      <c r="CB4" s="19" t="n">
        <v>27</v>
      </c>
      <c r="CC4" s="19" t="n">
        <v>35</v>
      </c>
      <c r="CD4" s="19"/>
      <c r="CE4" s="19"/>
      <c r="CF4" s="19"/>
      <c r="CG4" s="19"/>
      <c r="CH4" s="19"/>
      <c r="CI4" s="19" t="n">
        <v>0</v>
      </c>
      <c r="CJ4" s="19" t="n">
        <v>2</v>
      </c>
      <c r="CK4" s="19" t="n">
        <v>54</v>
      </c>
      <c r="CL4" s="19" t="n">
        <v>2</v>
      </c>
      <c r="CM4" s="19"/>
      <c r="CN4" s="19"/>
      <c r="CO4" s="19"/>
      <c r="CP4" s="19"/>
      <c r="CQ4" s="19" t="n">
        <v>0</v>
      </c>
      <c r="CR4" s="19" t="n">
        <v>0</v>
      </c>
      <c r="CS4" s="19"/>
      <c r="CT4" s="19" t="n">
        <v>62</v>
      </c>
      <c r="CU4" s="19" t="s">
        <v>175</v>
      </c>
      <c r="CV4" s="19"/>
      <c r="CW4" s="19"/>
      <c r="CX4" s="19" t="n">
        <v>0</v>
      </c>
      <c r="CY4" s="19"/>
      <c r="CZ4" s="19"/>
      <c r="DA4" s="19"/>
      <c r="DB4" s="19"/>
      <c r="DC4" s="19"/>
      <c r="DD4" s="19" t="n">
        <v>43</v>
      </c>
      <c r="DE4" s="19" t="n">
        <v>32</v>
      </c>
      <c r="DF4" s="19" t="n">
        <v>198</v>
      </c>
      <c r="DG4" s="19" t="n">
        <v>73</v>
      </c>
      <c r="DH4" s="19" t="n">
        <v>155</v>
      </c>
      <c r="DI4" s="19" t="n">
        <v>114</v>
      </c>
      <c r="DJ4" s="19" t="n">
        <v>227</v>
      </c>
      <c r="DK4" s="19" t="n">
        <v>136</v>
      </c>
      <c r="DL4" s="19" t="n">
        <v>134</v>
      </c>
      <c r="DM4" s="19" t="n">
        <v>18</v>
      </c>
      <c r="DN4" s="19" t="n">
        <v>129</v>
      </c>
      <c r="DO4" s="19" t="n">
        <v>88</v>
      </c>
      <c r="DP4" s="19" t="n">
        <v>36</v>
      </c>
      <c r="DQ4" s="19" t="n">
        <v>67</v>
      </c>
      <c r="DR4" s="19" t="n">
        <v>147</v>
      </c>
      <c r="DS4" s="19" t="n">
        <v>8</v>
      </c>
      <c r="DT4" s="19" t="n">
        <v>59</v>
      </c>
      <c r="DU4" s="19" t="n">
        <v>133</v>
      </c>
      <c r="DV4" s="19" t="n">
        <v>146</v>
      </c>
      <c r="DW4" s="19" t="n">
        <v>6</v>
      </c>
      <c r="DX4" s="19" t="n">
        <f aca="false">SUM(B4:DW4)</f>
        <v>4026</v>
      </c>
    </row>
    <row r="5" customFormat="false" ht="12.75" hidden="false" customHeight="false" outlineLevel="0" collapsed="false">
      <c r="A5" s="9" t="s">
        <v>176</v>
      </c>
      <c r="B5" s="19" t="n">
        <v>32</v>
      </c>
      <c r="C5" s="19" t="n">
        <v>142</v>
      </c>
      <c r="D5" s="19"/>
      <c r="E5" s="19"/>
      <c r="F5" s="19"/>
      <c r="G5" s="19"/>
      <c r="H5" s="19"/>
      <c r="I5" s="19" t="n">
        <v>0</v>
      </c>
      <c r="J5" s="19"/>
      <c r="K5" s="19"/>
      <c r="L5" s="19"/>
      <c r="M5" s="19" t="n">
        <v>0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 t="n">
        <v>46</v>
      </c>
      <c r="AI5" s="19" t="n">
        <v>18</v>
      </c>
      <c r="AJ5" s="19"/>
      <c r="AK5" s="19"/>
      <c r="AL5" s="19"/>
      <c r="AM5" s="19" t="n">
        <v>112</v>
      </c>
      <c r="AN5" s="19" t="n">
        <v>34</v>
      </c>
      <c r="AO5" s="19" t="n">
        <v>41</v>
      </c>
      <c r="AP5" s="19" t="n">
        <v>81</v>
      </c>
      <c r="AQ5" s="19" t="n">
        <v>40</v>
      </c>
      <c r="AR5" s="19"/>
      <c r="AS5" s="19"/>
      <c r="AT5" s="19"/>
      <c r="AU5" s="19" t="n">
        <v>36</v>
      </c>
      <c r="AV5" s="19" t="n">
        <v>117</v>
      </c>
      <c r="AW5" s="19" t="n">
        <v>94</v>
      </c>
      <c r="AX5" s="19" t="n">
        <v>130</v>
      </c>
      <c r="AY5" s="19" t="n">
        <v>147</v>
      </c>
      <c r="AZ5" s="19" t="n">
        <v>143</v>
      </c>
      <c r="BA5" s="19" t="n">
        <v>160</v>
      </c>
      <c r="BB5" s="19" t="n">
        <v>74</v>
      </c>
      <c r="BC5" s="19" t="n">
        <v>93</v>
      </c>
      <c r="BD5" s="19" t="n">
        <v>117</v>
      </c>
      <c r="BE5" s="19" t="n">
        <v>119</v>
      </c>
      <c r="BF5" s="19" t="n">
        <v>37</v>
      </c>
      <c r="BG5" s="19" t="n">
        <v>74</v>
      </c>
      <c r="BH5" s="19"/>
      <c r="BI5" s="19"/>
      <c r="BJ5" s="19" t="n">
        <v>0</v>
      </c>
      <c r="BK5" s="19" t="n">
        <v>97</v>
      </c>
      <c r="BL5" s="19" t="n">
        <v>36</v>
      </c>
      <c r="BM5" s="19" t="n">
        <v>19</v>
      </c>
      <c r="BN5" s="19" t="n">
        <v>51</v>
      </c>
      <c r="BO5" s="19"/>
      <c r="BP5" s="19" t="n">
        <v>79</v>
      </c>
      <c r="BQ5" s="19" t="n">
        <v>84</v>
      </c>
      <c r="BR5" s="19" t="n">
        <v>79</v>
      </c>
      <c r="BS5" s="19"/>
      <c r="BT5" s="19"/>
      <c r="BU5" s="19"/>
      <c r="BV5" s="19"/>
      <c r="BW5" s="19"/>
      <c r="BX5" s="19"/>
      <c r="BY5" s="19"/>
      <c r="BZ5" s="19" t="n">
        <v>31</v>
      </c>
      <c r="CA5" s="19" t="n">
        <v>9</v>
      </c>
      <c r="CB5" s="19" t="n">
        <v>36</v>
      </c>
      <c r="CC5" s="19" t="n">
        <v>120</v>
      </c>
      <c r="CD5" s="19"/>
      <c r="CE5" s="19"/>
      <c r="CF5" s="19"/>
      <c r="CG5" s="19"/>
      <c r="CH5" s="19"/>
      <c r="CI5" s="19" t="n">
        <v>1</v>
      </c>
      <c r="CJ5" s="19" t="n">
        <v>0</v>
      </c>
      <c r="CK5" s="19" t="n">
        <v>77</v>
      </c>
      <c r="CL5" s="19" t="n">
        <v>6</v>
      </c>
      <c r="CM5" s="19"/>
      <c r="CN5" s="19"/>
      <c r="CO5" s="19"/>
      <c r="CP5" s="19"/>
      <c r="CQ5" s="19" t="n">
        <v>20</v>
      </c>
      <c r="CR5" s="19" t="n">
        <v>0</v>
      </c>
      <c r="CS5" s="19"/>
      <c r="CT5" s="19" t="n">
        <v>41</v>
      </c>
      <c r="CU5" s="19" t="s">
        <v>175</v>
      </c>
      <c r="CV5" s="19"/>
      <c r="CW5" s="19"/>
      <c r="CX5" s="19" t="n">
        <v>0</v>
      </c>
      <c r="CY5" s="19"/>
      <c r="CZ5" s="19"/>
      <c r="DA5" s="19"/>
      <c r="DB5" s="19"/>
      <c r="DC5" s="19"/>
      <c r="DD5" s="19" t="n">
        <v>35</v>
      </c>
      <c r="DE5" s="19" t="n">
        <v>66</v>
      </c>
      <c r="DF5" s="19" t="n">
        <v>160</v>
      </c>
      <c r="DG5" s="19" t="n">
        <v>141</v>
      </c>
      <c r="DH5" s="19" t="n">
        <v>287</v>
      </c>
      <c r="DI5" s="19" t="n">
        <v>184</v>
      </c>
      <c r="DJ5" s="19" t="n">
        <v>252</v>
      </c>
      <c r="DK5" s="19" t="n">
        <v>119</v>
      </c>
      <c r="DL5" s="19" t="n">
        <v>229</v>
      </c>
      <c r="DM5" s="19" t="n">
        <v>50</v>
      </c>
      <c r="DN5" s="19" t="n">
        <v>117</v>
      </c>
      <c r="DO5" s="19" t="n">
        <v>99</v>
      </c>
      <c r="DP5" s="19" t="n">
        <v>56</v>
      </c>
      <c r="DQ5" s="19" t="n">
        <v>102</v>
      </c>
      <c r="DR5" s="19" t="n">
        <v>74</v>
      </c>
      <c r="DS5" s="19" t="n">
        <v>15</v>
      </c>
      <c r="DT5" s="19" t="n">
        <v>60</v>
      </c>
      <c r="DU5" s="19" t="n">
        <v>113</v>
      </c>
      <c r="DV5" s="19" t="n">
        <v>90</v>
      </c>
      <c r="DW5" s="19" t="n">
        <v>0</v>
      </c>
      <c r="DX5" s="19" t="n">
        <f aca="false">SUM(B5:DW5)</f>
        <v>4922</v>
      </c>
    </row>
    <row r="6" customFormat="false" ht="13.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</row>
    <row r="7" customFormat="false" ht="13.5" hidden="false" customHeight="false" outlineLevel="0" collapsed="false">
      <c r="A7" s="41" t="s">
        <v>63</v>
      </c>
      <c r="B7" s="4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</row>
    <row r="8" customFormat="false" ht="12.75" hidden="false" customHeight="false" outlineLevel="0" collapsed="false">
      <c r="A8" s="9" t="s">
        <v>177</v>
      </c>
      <c r="B8" s="19" t="n">
        <v>84</v>
      </c>
      <c r="C8" s="19"/>
      <c r="D8" s="19" t="n">
        <v>30</v>
      </c>
      <c r="E8" s="19" t="n">
        <v>52</v>
      </c>
      <c r="F8" s="19" t="n">
        <v>73</v>
      </c>
      <c r="G8" s="19" t="n">
        <v>49</v>
      </c>
      <c r="H8" s="19" t="n">
        <v>20</v>
      </c>
      <c r="I8" s="19" t="n">
        <v>53</v>
      </c>
      <c r="J8" s="19" t="n">
        <v>82</v>
      </c>
      <c r="K8" s="19" t="n">
        <v>31</v>
      </c>
      <c r="L8" s="19" t="n">
        <v>106</v>
      </c>
      <c r="M8" s="19" t="n">
        <v>64</v>
      </c>
      <c r="N8" s="19" t="n">
        <v>27</v>
      </c>
      <c r="O8" s="19" t="n">
        <v>85</v>
      </c>
      <c r="P8" s="19" t="n">
        <v>92</v>
      </c>
      <c r="Q8" s="19" t="n">
        <v>127</v>
      </c>
      <c r="R8" s="19" t="n">
        <v>173</v>
      </c>
      <c r="S8" s="19" t="n">
        <v>156</v>
      </c>
      <c r="T8" s="19" t="n">
        <v>46</v>
      </c>
      <c r="U8" s="19" t="n">
        <v>235</v>
      </c>
      <c r="V8" s="19" t="n">
        <v>212</v>
      </c>
      <c r="W8" s="19" t="n">
        <v>280</v>
      </c>
      <c r="X8" s="19" t="n">
        <v>134</v>
      </c>
      <c r="Y8" s="19" t="n">
        <v>193</v>
      </c>
      <c r="Z8" s="19" t="n">
        <v>64</v>
      </c>
      <c r="AA8" s="19" t="n">
        <v>150</v>
      </c>
      <c r="AB8" s="19" t="n">
        <v>171</v>
      </c>
      <c r="AC8" s="19" t="n">
        <v>156</v>
      </c>
      <c r="AD8" s="19" t="n">
        <v>131</v>
      </c>
      <c r="AE8" s="19" t="n">
        <v>81</v>
      </c>
      <c r="AF8" s="19" t="n">
        <v>172</v>
      </c>
      <c r="AG8" s="19" t="n">
        <v>153</v>
      </c>
      <c r="AH8" s="19"/>
      <c r="AI8" s="19"/>
      <c r="AJ8" s="19" t="n">
        <v>74</v>
      </c>
      <c r="AK8" s="19" t="n">
        <v>83</v>
      </c>
      <c r="AL8" s="19" t="n">
        <v>118</v>
      </c>
      <c r="AM8" s="19"/>
      <c r="AN8" s="19"/>
      <c r="AO8" s="19"/>
      <c r="AP8" s="19"/>
      <c r="AQ8" s="19"/>
      <c r="AR8" s="19" t="n">
        <v>138</v>
      </c>
      <c r="AS8" s="19" t="n">
        <v>71</v>
      </c>
      <c r="AT8" s="19" t="n">
        <v>114</v>
      </c>
      <c r="AU8" s="19"/>
      <c r="AV8" s="19"/>
      <c r="AW8" s="19"/>
      <c r="AX8" s="19"/>
      <c r="AY8" s="19"/>
      <c r="AZ8" s="19"/>
      <c r="BA8" s="19" t="n">
        <v>0</v>
      </c>
      <c r="BB8" s="19"/>
      <c r="BC8" s="19"/>
      <c r="BD8" s="19"/>
      <c r="BE8" s="19"/>
      <c r="BF8" s="19"/>
      <c r="BG8" s="19"/>
      <c r="BH8" s="19" t="n">
        <v>35</v>
      </c>
      <c r="BI8" s="19" t="n">
        <v>60</v>
      </c>
      <c r="BJ8" s="19" t="n">
        <v>42</v>
      </c>
      <c r="BK8" s="19"/>
      <c r="BL8" s="19"/>
      <c r="BM8" s="19"/>
      <c r="BN8" s="19"/>
      <c r="BO8" s="19" t="n">
        <v>34</v>
      </c>
      <c r="BP8" s="19"/>
      <c r="BQ8" s="19"/>
      <c r="BR8" s="19"/>
      <c r="BS8" s="19" t="n">
        <v>44</v>
      </c>
      <c r="BT8" s="19" t="n">
        <v>67</v>
      </c>
      <c r="BU8" s="19" t="n">
        <v>47</v>
      </c>
      <c r="BV8" s="19" t="n">
        <v>69</v>
      </c>
      <c r="BW8" s="19" t="n">
        <v>109</v>
      </c>
      <c r="BX8" s="19" t="n">
        <v>66</v>
      </c>
      <c r="BY8" s="19" t="n">
        <v>71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 t="n">
        <f aca="false">SUM(B8:DW8)</f>
        <v>4724</v>
      </c>
    </row>
    <row r="9" customFormat="false" ht="12.75" hidden="false" customHeight="false" outlineLevel="0" collapsed="false">
      <c r="A9" s="9" t="s">
        <v>178</v>
      </c>
      <c r="B9" s="19" t="n">
        <v>67</v>
      </c>
      <c r="C9" s="19"/>
      <c r="D9" s="19" t="n">
        <v>75</v>
      </c>
      <c r="E9" s="19" t="n">
        <v>41</v>
      </c>
      <c r="F9" s="19" t="n">
        <v>108</v>
      </c>
      <c r="G9" s="19" t="n">
        <v>44</v>
      </c>
      <c r="H9" s="19" t="n">
        <v>36</v>
      </c>
      <c r="I9" s="19" t="n">
        <v>23</v>
      </c>
      <c r="J9" s="19" t="n">
        <v>56</v>
      </c>
      <c r="K9" s="19" t="n">
        <v>41</v>
      </c>
      <c r="L9" s="19" t="n">
        <v>37</v>
      </c>
      <c r="M9" s="19" t="n">
        <v>57</v>
      </c>
      <c r="N9" s="19" t="n">
        <v>16</v>
      </c>
      <c r="O9" s="19" t="n">
        <v>49</v>
      </c>
      <c r="P9" s="19" t="n">
        <v>89</v>
      </c>
      <c r="Q9" s="19" t="n">
        <v>89</v>
      </c>
      <c r="R9" s="19" t="n">
        <v>59</v>
      </c>
      <c r="S9" s="19" t="n">
        <v>134</v>
      </c>
      <c r="T9" s="19" t="n">
        <v>80</v>
      </c>
      <c r="U9" s="19" t="n">
        <v>127</v>
      </c>
      <c r="V9" s="19" t="n">
        <v>125</v>
      </c>
      <c r="W9" s="19" t="n">
        <v>134</v>
      </c>
      <c r="X9" s="19" t="n">
        <v>109</v>
      </c>
      <c r="Y9" s="19" t="n">
        <v>155</v>
      </c>
      <c r="Z9" s="19" t="n">
        <v>61</v>
      </c>
      <c r="AA9" s="19" t="n">
        <v>129</v>
      </c>
      <c r="AB9" s="19" t="n">
        <v>139</v>
      </c>
      <c r="AC9" s="19" t="n">
        <v>177</v>
      </c>
      <c r="AD9" s="19" t="n">
        <v>147</v>
      </c>
      <c r="AE9" s="19" t="n">
        <v>93</v>
      </c>
      <c r="AF9" s="19" t="n">
        <v>103</v>
      </c>
      <c r="AG9" s="19" t="n">
        <v>98</v>
      </c>
      <c r="AH9" s="19"/>
      <c r="AI9" s="19"/>
      <c r="AJ9" s="19" t="n">
        <v>79</v>
      </c>
      <c r="AK9" s="19" t="n">
        <v>70</v>
      </c>
      <c r="AL9" s="19" t="n">
        <v>87</v>
      </c>
      <c r="AM9" s="19"/>
      <c r="AN9" s="19"/>
      <c r="AO9" s="19"/>
      <c r="AP9" s="19"/>
      <c r="AQ9" s="19"/>
      <c r="AR9" s="19" t="n">
        <v>121</v>
      </c>
      <c r="AS9" s="19" t="n">
        <v>81</v>
      </c>
      <c r="AT9" s="19" t="n">
        <v>114</v>
      </c>
      <c r="AU9" s="19"/>
      <c r="AV9" s="19"/>
      <c r="AW9" s="19"/>
      <c r="AX9" s="19"/>
      <c r="AY9" s="19"/>
      <c r="AZ9" s="19"/>
      <c r="BA9" s="19" t="n">
        <v>0</v>
      </c>
      <c r="BB9" s="19"/>
      <c r="BC9" s="19"/>
      <c r="BD9" s="19"/>
      <c r="BE9" s="19"/>
      <c r="BF9" s="19"/>
      <c r="BG9" s="19"/>
      <c r="BH9" s="19" t="n">
        <v>44</v>
      </c>
      <c r="BI9" s="19" t="n">
        <v>35</v>
      </c>
      <c r="BJ9" s="19" t="n">
        <v>33</v>
      </c>
      <c r="BK9" s="19"/>
      <c r="BL9" s="19"/>
      <c r="BM9" s="19"/>
      <c r="BN9" s="19"/>
      <c r="BO9" s="19" t="n">
        <v>18</v>
      </c>
      <c r="BP9" s="19"/>
      <c r="BQ9" s="19"/>
      <c r="BR9" s="19"/>
      <c r="BS9" s="19" t="n">
        <v>90</v>
      </c>
      <c r="BT9" s="19" t="n">
        <v>74</v>
      </c>
      <c r="BU9" s="19" t="n">
        <v>41</v>
      </c>
      <c r="BV9" s="19" t="n">
        <v>72</v>
      </c>
      <c r="BW9" s="19" t="n">
        <v>160</v>
      </c>
      <c r="BX9" s="19" t="n">
        <v>139</v>
      </c>
      <c r="BY9" s="19" t="n">
        <v>144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 t="n">
        <f aca="false">SUM(B9:DW9)</f>
        <v>4100</v>
      </c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</row>
    <row r="11" customFormat="false" ht="12.75" hidden="false" customHeight="false" outlineLevel="0" collapsed="false">
      <c r="A11" s="10" t="s">
        <v>179</v>
      </c>
      <c r="B11" s="1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</row>
    <row r="12" customFormat="false" ht="12.75" hidden="false" customHeight="false" outlineLevel="0" collapsed="false">
      <c r="A12" s="9" t="s">
        <v>180</v>
      </c>
      <c r="B12" s="19" t="n">
        <v>36</v>
      </c>
      <c r="C12" s="19"/>
      <c r="D12" s="19" t="n">
        <v>20</v>
      </c>
      <c r="E12" s="19" t="n">
        <v>22</v>
      </c>
      <c r="F12" s="19" t="n">
        <v>33</v>
      </c>
      <c r="G12" s="19" t="n">
        <v>23</v>
      </c>
      <c r="H12" s="19" t="n">
        <v>6</v>
      </c>
      <c r="I12" s="19" t="n">
        <v>15</v>
      </c>
      <c r="J12" s="19" t="n">
        <v>14</v>
      </c>
      <c r="K12" s="19" t="n">
        <v>10</v>
      </c>
      <c r="L12" s="19" t="n">
        <v>19</v>
      </c>
      <c r="M12" s="19" t="n">
        <v>21</v>
      </c>
      <c r="N12" s="19" t="n">
        <v>6</v>
      </c>
      <c r="O12" s="19" t="n">
        <v>31</v>
      </c>
      <c r="P12" s="19" t="n">
        <v>36</v>
      </c>
      <c r="Q12" s="19" t="n">
        <v>56</v>
      </c>
      <c r="R12" s="19" t="n">
        <v>44</v>
      </c>
      <c r="S12" s="19" t="n">
        <v>55</v>
      </c>
      <c r="T12" s="19" t="n">
        <v>41</v>
      </c>
      <c r="U12" s="19" t="n">
        <v>62</v>
      </c>
      <c r="V12" s="19" t="n">
        <v>77</v>
      </c>
      <c r="W12" s="19" t="n">
        <v>54</v>
      </c>
      <c r="X12" s="19" t="n">
        <v>52</v>
      </c>
      <c r="Y12" s="19" t="n">
        <v>76</v>
      </c>
      <c r="Z12" s="19" t="n">
        <v>33</v>
      </c>
      <c r="AA12" s="19" t="n">
        <v>54</v>
      </c>
      <c r="AB12" s="19" t="n">
        <v>66</v>
      </c>
      <c r="AC12" s="19" t="n">
        <v>85</v>
      </c>
      <c r="AD12" s="19" t="n">
        <v>49</v>
      </c>
      <c r="AE12" s="19" t="n">
        <v>36</v>
      </c>
      <c r="AF12" s="19" t="n">
        <v>46</v>
      </c>
      <c r="AG12" s="19" t="n">
        <v>44</v>
      </c>
      <c r="AH12" s="19"/>
      <c r="AI12" s="19"/>
      <c r="AJ12" s="19" t="n">
        <v>34</v>
      </c>
      <c r="AK12" s="19" t="n">
        <v>34</v>
      </c>
      <c r="AL12" s="19" t="n">
        <v>28</v>
      </c>
      <c r="AM12" s="19"/>
      <c r="AN12" s="19"/>
      <c r="AO12" s="19"/>
      <c r="AP12" s="19"/>
      <c r="AQ12" s="19"/>
      <c r="AR12" s="19" t="n">
        <v>63</v>
      </c>
      <c r="AS12" s="19" t="n">
        <v>32</v>
      </c>
      <c r="AT12" s="19" t="n">
        <v>47</v>
      </c>
      <c r="AU12" s="19"/>
      <c r="AV12" s="19"/>
      <c r="AW12" s="19"/>
      <c r="AX12" s="19"/>
      <c r="AY12" s="19"/>
      <c r="AZ12" s="19"/>
      <c r="BA12" s="19" t="n">
        <v>0</v>
      </c>
      <c r="BB12" s="19"/>
      <c r="BC12" s="19"/>
      <c r="BD12" s="19"/>
      <c r="BE12" s="19"/>
      <c r="BF12" s="19"/>
      <c r="BG12" s="19"/>
      <c r="BH12" s="19" t="n">
        <v>8</v>
      </c>
      <c r="BI12" s="19" t="n">
        <v>22</v>
      </c>
      <c r="BJ12" s="19" t="n">
        <v>11</v>
      </c>
      <c r="BK12" s="19"/>
      <c r="BL12" s="19"/>
      <c r="BM12" s="19"/>
      <c r="BN12" s="19"/>
      <c r="BO12" s="19" t="n">
        <v>12</v>
      </c>
      <c r="BP12" s="19"/>
      <c r="BQ12" s="19"/>
      <c r="BR12" s="19"/>
      <c r="BS12" s="19" t="n">
        <v>24</v>
      </c>
      <c r="BT12" s="19" t="n">
        <v>30</v>
      </c>
      <c r="BU12" s="19" t="n">
        <v>12</v>
      </c>
      <c r="BV12" s="19" t="n">
        <v>27</v>
      </c>
      <c r="BW12" s="19" t="n">
        <v>57</v>
      </c>
      <c r="BX12" s="19" t="n">
        <v>45</v>
      </c>
      <c r="BY12" s="19" t="n">
        <v>51</v>
      </c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 t="n">
        <f aca="false">SUM(B12:DW12)</f>
        <v>1759</v>
      </c>
    </row>
    <row r="13" customFormat="false" ht="12.75" hidden="false" customHeight="false" outlineLevel="0" collapsed="false">
      <c r="A13" s="9" t="s">
        <v>181</v>
      </c>
      <c r="B13" s="19" t="n">
        <v>83</v>
      </c>
      <c r="C13" s="19"/>
      <c r="D13" s="19" t="n">
        <v>58</v>
      </c>
      <c r="E13" s="19" t="n">
        <v>78</v>
      </c>
      <c r="F13" s="19" t="n">
        <v>93</v>
      </c>
      <c r="G13" s="19" t="n">
        <v>62</v>
      </c>
      <c r="H13" s="19" t="n">
        <v>35</v>
      </c>
      <c r="I13" s="19" t="n">
        <v>71</v>
      </c>
      <c r="J13" s="19" t="n">
        <v>165</v>
      </c>
      <c r="K13" s="19" t="n">
        <v>47</v>
      </c>
      <c r="L13" s="19" t="n">
        <v>135</v>
      </c>
      <c r="M13" s="19" t="n">
        <v>119</v>
      </c>
      <c r="N13" s="19" t="n">
        <v>44</v>
      </c>
      <c r="O13" s="19" t="n">
        <v>70</v>
      </c>
      <c r="P13" s="19" t="n">
        <v>85</v>
      </c>
      <c r="Q13" s="19" t="n">
        <v>90</v>
      </c>
      <c r="R13" s="19" t="n">
        <v>155</v>
      </c>
      <c r="S13" s="19" t="n">
        <v>140</v>
      </c>
      <c r="T13" s="19" t="n">
        <v>51</v>
      </c>
      <c r="U13" s="19" t="n">
        <v>189</v>
      </c>
      <c r="V13" s="19" t="n">
        <v>167</v>
      </c>
      <c r="W13" s="19" t="n">
        <v>205</v>
      </c>
      <c r="X13" s="19" t="n">
        <v>136</v>
      </c>
      <c r="Y13" s="19" t="n">
        <v>183</v>
      </c>
      <c r="Z13" s="19" t="n">
        <v>68</v>
      </c>
      <c r="AA13" s="19" t="n">
        <v>147</v>
      </c>
      <c r="AB13" s="19" t="n">
        <v>165</v>
      </c>
      <c r="AC13" s="19" t="n">
        <v>162</v>
      </c>
      <c r="AD13" s="19" t="n">
        <v>141</v>
      </c>
      <c r="AE13" s="19" t="n">
        <v>97</v>
      </c>
      <c r="AF13" s="19" t="n">
        <v>127</v>
      </c>
      <c r="AG13" s="19" t="n">
        <v>135</v>
      </c>
      <c r="AH13" s="19"/>
      <c r="AI13" s="19"/>
      <c r="AJ13" s="19" t="n">
        <v>72</v>
      </c>
      <c r="AK13" s="19" t="n">
        <v>83</v>
      </c>
      <c r="AL13" s="19" t="n">
        <v>118</v>
      </c>
      <c r="AM13" s="19"/>
      <c r="AN13" s="19"/>
      <c r="AO13" s="19"/>
      <c r="AP13" s="19"/>
      <c r="AQ13" s="19"/>
      <c r="AR13" s="19" t="n">
        <v>129</v>
      </c>
      <c r="AS13" s="19" t="n">
        <v>78</v>
      </c>
      <c r="AT13" s="19" t="n">
        <v>110</v>
      </c>
      <c r="AU13" s="19"/>
      <c r="AV13" s="19"/>
      <c r="AW13" s="19"/>
      <c r="AX13" s="19"/>
      <c r="AY13" s="19"/>
      <c r="AZ13" s="19"/>
      <c r="BA13" s="19" t="n">
        <v>0</v>
      </c>
      <c r="BB13" s="19"/>
      <c r="BC13" s="19"/>
      <c r="BD13" s="19"/>
      <c r="BE13" s="19"/>
      <c r="BF13" s="19"/>
      <c r="BG13" s="19"/>
      <c r="BH13" s="19" t="n">
        <v>65</v>
      </c>
      <c r="BI13" s="19" t="n">
        <v>51</v>
      </c>
      <c r="BJ13" s="19" t="n">
        <v>78</v>
      </c>
      <c r="BK13" s="19"/>
      <c r="BL13" s="19"/>
      <c r="BM13" s="19"/>
      <c r="BN13" s="19"/>
      <c r="BO13" s="19" t="n">
        <v>40</v>
      </c>
      <c r="BP13" s="19"/>
      <c r="BQ13" s="19"/>
      <c r="BR13" s="19"/>
      <c r="BS13" s="19" t="n">
        <v>65</v>
      </c>
      <c r="BT13" s="19" t="n">
        <v>77</v>
      </c>
      <c r="BU13" s="19" t="n">
        <v>70</v>
      </c>
      <c r="BV13" s="19" t="n">
        <v>102</v>
      </c>
      <c r="BW13" s="19" t="n">
        <v>121</v>
      </c>
      <c r="BX13" s="19" t="n">
        <v>95</v>
      </c>
      <c r="BY13" s="19" t="n">
        <v>87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 t="n">
        <f aca="false">SUM(B13:DW13)</f>
        <v>4944</v>
      </c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</row>
    <row r="15" customFormat="false" ht="12.75" hidden="false" customHeight="false" outlineLevel="0" collapsed="false">
      <c r="A15" s="10" t="s">
        <v>182</v>
      </c>
      <c r="B15" s="1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</row>
    <row r="16" customFormat="false" ht="12.75" hidden="false" customHeight="false" outlineLevel="0" collapsed="false">
      <c r="A16" s="9" t="s">
        <v>183</v>
      </c>
      <c r="B16" s="19" t="n">
        <v>74</v>
      </c>
      <c r="C16" s="19"/>
      <c r="D16" s="19" t="n">
        <v>46</v>
      </c>
      <c r="E16" s="19" t="n">
        <v>33</v>
      </c>
      <c r="F16" s="19" t="n">
        <v>78</v>
      </c>
      <c r="G16" s="19" t="n">
        <v>21</v>
      </c>
      <c r="H16" s="19" t="n">
        <v>5</v>
      </c>
      <c r="I16" s="19" t="n">
        <v>18</v>
      </c>
      <c r="J16" s="19" t="n">
        <v>30</v>
      </c>
      <c r="K16" s="19" t="n">
        <v>19</v>
      </c>
      <c r="L16" s="19" t="n">
        <v>52</v>
      </c>
      <c r="M16" s="19" t="n">
        <v>52</v>
      </c>
      <c r="N16" s="19" t="n">
        <v>14</v>
      </c>
      <c r="O16" s="19" t="n">
        <v>60</v>
      </c>
      <c r="P16" s="19" t="n">
        <v>82</v>
      </c>
      <c r="Q16" s="19" t="n">
        <v>118</v>
      </c>
      <c r="R16" s="19" t="n">
        <v>155</v>
      </c>
      <c r="S16" s="19" t="n">
        <v>160</v>
      </c>
      <c r="T16" s="19" t="n">
        <v>45</v>
      </c>
      <c r="U16" s="19" t="n">
        <v>231</v>
      </c>
      <c r="V16" s="19" t="n">
        <v>268</v>
      </c>
      <c r="W16" s="19" t="n">
        <v>293</v>
      </c>
      <c r="X16" s="19" t="n">
        <v>160</v>
      </c>
      <c r="Y16" s="19" t="n">
        <v>256</v>
      </c>
      <c r="Z16" s="19" t="n">
        <v>84</v>
      </c>
      <c r="AA16" s="19" t="n">
        <v>167</v>
      </c>
      <c r="AB16" s="19" t="n">
        <v>224</v>
      </c>
      <c r="AC16" s="19" t="n">
        <v>199</v>
      </c>
      <c r="AD16" s="19" t="n">
        <v>156</v>
      </c>
      <c r="AE16" s="19" t="n">
        <v>116</v>
      </c>
      <c r="AF16" s="19" t="n">
        <v>199</v>
      </c>
      <c r="AG16" s="19" t="n">
        <v>181</v>
      </c>
      <c r="AH16" s="19"/>
      <c r="AI16" s="19"/>
      <c r="AJ16" s="19" t="n">
        <v>112</v>
      </c>
      <c r="AK16" s="19" t="n">
        <v>99</v>
      </c>
      <c r="AL16" s="19" t="n">
        <v>135</v>
      </c>
      <c r="AM16" s="19"/>
      <c r="AN16" s="19"/>
      <c r="AO16" s="19"/>
      <c r="AP16" s="19"/>
      <c r="AQ16" s="19"/>
      <c r="AR16" s="19" t="n">
        <v>172</v>
      </c>
      <c r="AS16" s="19" t="n">
        <v>76</v>
      </c>
      <c r="AT16" s="19" t="n">
        <v>157</v>
      </c>
      <c r="AU16" s="19"/>
      <c r="AV16" s="19"/>
      <c r="AW16" s="19"/>
      <c r="AX16" s="19"/>
      <c r="AY16" s="19"/>
      <c r="AZ16" s="19"/>
      <c r="BA16" s="19" t="n">
        <v>0</v>
      </c>
      <c r="BB16" s="19"/>
      <c r="BC16" s="19"/>
      <c r="BD16" s="19"/>
      <c r="BE16" s="19"/>
      <c r="BF16" s="19"/>
      <c r="BG16" s="19"/>
      <c r="BH16" s="19" t="n">
        <v>13</v>
      </c>
      <c r="BI16" s="19" t="n">
        <v>39</v>
      </c>
      <c r="BJ16" s="19" t="n">
        <v>28</v>
      </c>
      <c r="BK16" s="19"/>
      <c r="BL16" s="19"/>
      <c r="BM16" s="19"/>
      <c r="BN16" s="19"/>
      <c r="BO16" s="19" t="n">
        <v>15</v>
      </c>
      <c r="BP16" s="19"/>
      <c r="BQ16" s="19"/>
      <c r="BR16" s="19"/>
      <c r="BS16" s="19" t="n">
        <v>50</v>
      </c>
      <c r="BT16" s="19" t="n">
        <v>56</v>
      </c>
      <c r="BU16" s="19" t="n">
        <v>24</v>
      </c>
      <c r="BV16" s="19" t="n">
        <v>67</v>
      </c>
      <c r="BW16" s="19" t="n">
        <v>138</v>
      </c>
      <c r="BX16" s="19" t="n">
        <v>76</v>
      </c>
      <c r="BY16" s="19" t="n">
        <v>70</v>
      </c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 t="n">
        <f aca="false">SUM(B16:DW16)</f>
        <v>4923</v>
      </c>
    </row>
    <row r="17" customFormat="false" ht="12.75" hidden="false" customHeight="false" outlineLevel="0" collapsed="false">
      <c r="A17" s="9" t="s">
        <v>184</v>
      </c>
      <c r="B17" s="19" t="n">
        <v>13</v>
      </c>
      <c r="C17" s="19"/>
      <c r="D17" s="19" t="n">
        <v>21</v>
      </c>
      <c r="E17" s="19" t="n">
        <v>63</v>
      </c>
      <c r="F17" s="19" t="n">
        <v>34</v>
      </c>
      <c r="G17" s="19" t="n">
        <v>54</v>
      </c>
      <c r="H17" s="19" t="n">
        <v>29</v>
      </c>
      <c r="I17" s="19" t="n">
        <v>58</v>
      </c>
      <c r="J17" s="19" t="n">
        <v>122</v>
      </c>
      <c r="K17" s="19" t="n">
        <v>34</v>
      </c>
      <c r="L17" s="19" t="n">
        <v>82</v>
      </c>
      <c r="M17" s="19" t="n">
        <v>85</v>
      </c>
      <c r="N17" s="19" t="n">
        <v>35</v>
      </c>
      <c r="O17" s="19" t="n">
        <v>8</v>
      </c>
      <c r="P17" s="19" t="n">
        <v>13</v>
      </c>
      <c r="Q17" s="19" t="n">
        <v>5</v>
      </c>
      <c r="R17" s="19" t="n">
        <v>9</v>
      </c>
      <c r="S17" s="19" t="n">
        <v>15</v>
      </c>
      <c r="T17" s="19" t="n">
        <v>12</v>
      </c>
      <c r="U17" s="19" t="n">
        <v>8</v>
      </c>
      <c r="V17" s="19" t="n">
        <v>7</v>
      </c>
      <c r="W17" s="19" t="n">
        <v>5</v>
      </c>
      <c r="X17" s="19" t="n">
        <v>6</v>
      </c>
      <c r="Y17" s="19" t="n">
        <v>9</v>
      </c>
      <c r="Z17" s="19" t="n">
        <v>3</v>
      </c>
      <c r="AA17" s="19" t="n">
        <v>5</v>
      </c>
      <c r="AB17" s="19" t="n">
        <v>5</v>
      </c>
      <c r="AC17" s="19" t="n">
        <v>6</v>
      </c>
      <c r="AD17" s="19" t="n">
        <v>8</v>
      </c>
      <c r="AE17" s="19" t="n">
        <v>2</v>
      </c>
      <c r="AF17" s="19" t="n">
        <v>4</v>
      </c>
      <c r="AG17" s="19" t="n">
        <v>5</v>
      </c>
      <c r="AH17" s="19"/>
      <c r="AI17" s="19"/>
      <c r="AJ17" s="19" t="n">
        <v>5</v>
      </c>
      <c r="AK17" s="19" t="n">
        <v>6</v>
      </c>
      <c r="AL17" s="19" t="n">
        <v>10</v>
      </c>
      <c r="AM17" s="19"/>
      <c r="AN17" s="19"/>
      <c r="AO17" s="19"/>
      <c r="AP17" s="19"/>
      <c r="AQ17" s="19"/>
      <c r="AR17" s="19" t="n">
        <v>7</v>
      </c>
      <c r="AS17" s="19" t="n">
        <v>7</v>
      </c>
      <c r="AT17" s="19" t="n">
        <v>4</v>
      </c>
      <c r="AU17" s="19"/>
      <c r="AV17" s="19"/>
      <c r="AW17" s="19"/>
      <c r="AX17" s="19"/>
      <c r="AY17" s="19"/>
      <c r="AZ17" s="19"/>
      <c r="BA17" s="19" t="n">
        <v>0</v>
      </c>
      <c r="BB17" s="19"/>
      <c r="BC17" s="19"/>
      <c r="BD17" s="19"/>
      <c r="BE17" s="19"/>
      <c r="BF17" s="19"/>
      <c r="BG17" s="19"/>
      <c r="BH17" s="19" t="n">
        <v>77</v>
      </c>
      <c r="BI17" s="19" t="n">
        <v>5</v>
      </c>
      <c r="BJ17" s="19" t="n">
        <v>58</v>
      </c>
      <c r="BK17" s="19"/>
      <c r="BL17" s="19"/>
      <c r="BM17" s="19"/>
      <c r="BN17" s="19"/>
      <c r="BO17" s="19" t="n">
        <v>23</v>
      </c>
      <c r="BP17" s="19"/>
      <c r="BQ17" s="19"/>
      <c r="BR17" s="19"/>
      <c r="BS17" s="19" t="n">
        <v>30</v>
      </c>
      <c r="BT17" s="19" t="n">
        <v>29</v>
      </c>
      <c r="BU17" s="19" t="n">
        <v>46</v>
      </c>
      <c r="BV17" s="19" t="n">
        <v>53</v>
      </c>
      <c r="BW17" s="19" t="n">
        <v>13</v>
      </c>
      <c r="BX17" s="19" t="n">
        <v>18</v>
      </c>
      <c r="BY17" s="19" t="n">
        <v>13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 t="n">
        <f aca="false">SUM(B17:DW17)</f>
        <v>1169</v>
      </c>
    </row>
    <row r="18" customFormat="false" ht="12.75" hidden="false" customHeight="false" outlineLevel="0" collapsed="false">
      <c r="A18" s="9" t="s">
        <v>185</v>
      </c>
      <c r="B18" s="19" t="n">
        <v>42</v>
      </c>
      <c r="C18" s="19"/>
      <c r="D18" s="19" t="n">
        <v>25</v>
      </c>
      <c r="E18" s="19" t="n">
        <v>8</v>
      </c>
      <c r="F18" s="19" t="n">
        <v>42</v>
      </c>
      <c r="G18" s="19" t="n">
        <v>15</v>
      </c>
      <c r="H18" s="19" t="n">
        <v>8</v>
      </c>
      <c r="I18" s="19" t="n">
        <v>8</v>
      </c>
      <c r="J18" s="19" t="n">
        <v>21</v>
      </c>
      <c r="K18" s="19" t="n">
        <v>12</v>
      </c>
      <c r="L18" s="19" t="n">
        <v>45</v>
      </c>
      <c r="M18" s="19" t="n">
        <v>7</v>
      </c>
      <c r="N18" s="19" t="n">
        <v>7</v>
      </c>
      <c r="O18" s="19" t="n">
        <v>60</v>
      </c>
      <c r="P18" s="19" t="n">
        <v>60</v>
      </c>
      <c r="Q18" s="19" t="n">
        <v>105</v>
      </c>
      <c r="R18" s="19" t="n">
        <v>84</v>
      </c>
      <c r="S18" s="19" t="n">
        <v>100</v>
      </c>
      <c r="T18" s="19" t="n">
        <v>44</v>
      </c>
      <c r="U18" s="19" t="n">
        <v>164</v>
      </c>
      <c r="V18" s="19" t="n">
        <v>121</v>
      </c>
      <c r="W18" s="19" t="n">
        <v>184</v>
      </c>
      <c r="X18" s="19" t="n">
        <v>76</v>
      </c>
      <c r="Y18" s="19" t="n">
        <v>127</v>
      </c>
      <c r="Z18" s="19" t="n">
        <v>28</v>
      </c>
      <c r="AA18" s="19" t="n">
        <v>78</v>
      </c>
      <c r="AB18" s="19" t="n">
        <v>94</v>
      </c>
      <c r="AC18" s="19" t="n">
        <v>107</v>
      </c>
      <c r="AD18" s="19" t="n">
        <v>95</v>
      </c>
      <c r="AE18" s="19" t="n">
        <v>51</v>
      </c>
      <c r="AF18" s="19" t="n">
        <v>85</v>
      </c>
      <c r="AG18" s="19" t="n">
        <v>79</v>
      </c>
      <c r="AH18" s="19"/>
      <c r="AI18" s="19"/>
      <c r="AJ18" s="19" t="n">
        <v>46</v>
      </c>
      <c r="AK18" s="19" t="n">
        <v>43</v>
      </c>
      <c r="AL18" s="19" t="n">
        <v>43</v>
      </c>
      <c r="AM18" s="19"/>
      <c r="AN18" s="19"/>
      <c r="AO18" s="19"/>
      <c r="AP18" s="19"/>
      <c r="AQ18" s="19"/>
      <c r="AR18" s="19" t="n">
        <v>88</v>
      </c>
      <c r="AS18" s="19" t="n">
        <v>36</v>
      </c>
      <c r="AT18" s="19" t="n">
        <v>59</v>
      </c>
      <c r="AU18" s="19"/>
      <c r="AV18" s="19"/>
      <c r="AW18" s="19"/>
      <c r="AX18" s="19"/>
      <c r="AY18" s="19"/>
      <c r="AZ18" s="19"/>
      <c r="BA18" s="19" t="n">
        <v>0</v>
      </c>
      <c r="BB18" s="19"/>
      <c r="BC18" s="19"/>
      <c r="BD18" s="19"/>
      <c r="BE18" s="19"/>
      <c r="BF18" s="19"/>
      <c r="BG18" s="19"/>
      <c r="BH18" s="19" t="n">
        <v>9</v>
      </c>
      <c r="BI18" s="19" t="n">
        <v>39</v>
      </c>
      <c r="BJ18" s="19" t="n">
        <v>8</v>
      </c>
      <c r="BK18" s="19"/>
      <c r="BL18" s="19"/>
      <c r="BM18" s="19"/>
      <c r="BN18" s="19"/>
      <c r="BO18" s="19" t="n">
        <v>17</v>
      </c>
      <c r="BP18" s="19"/>
      <c r="BQ18" s="19"/>
      <c r="BR18" s="19"/>
      <c r="BS18" s="19" t="n">
        <v>41</v>
      </c>
      <c r="BT18" s="19" t="n">
        <v>48</v>
      </c>
      <c r="BU18" s="19" t="n">
        <v>17</v>
      </c>
      <c r="BV18" s="19" t="n">
        <v>31</v>
      </c>
      <c r="BW18" s="19" t="n">
        <v>93</v>
      </c>
      <c r="BX18" s="19" t="n">
        <v>60</v>
      </c>
      <c r="BY18" s="19" t="n">
        <v>73</v>
      </c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 t="n">
        <f aca="false">SUM(B18:DW18)</f>
        <v>2733</v>
      </c>
    </row>
    <row r="19" customFormat="false" ht="12.75" hidden="false" customHeight="false" outlineLevel="0" collapsed="false">
      <c r="A19" s="9" t="s">
        <v>186</v>
      </c>
      <c r="B19" s="19" t="n">
        <v>17</v>
      </c>
      <c r="C19" s="19"/>
      <c r="D19" s="19" t="n">
        <v>10</v>
      </c>
      <c r="E19" s="19" t="n">
        <v>10</v>
      </c>
      <c r="F19" s="19" t="n">
        <v>17</v>
      </c>
      <c r="G19" s="19" t="n">
        <v>7</v>
      </c>
      <c r="H19" s="19" t="n">
        <v>6</v>
      </c>
      <c r="I19" s="19" t="n">
        <v>4</v>
      </c>
      <c r="J19" s="19" t="n">
        <v>8</v>
      </c>
      <c r="K19" s="19" t="n">
        <v>5</v>
      </c>
      <c r="L19" s="19" t="n">
        <v>10</v>
      </c>
      <c r="M19" s="19" t="n">
        <v>10</v>
      </c>
      <c r="N19" s="19" t="n">
        <v>0</v>
      </c>
      <c r="O19" s="19" t="n">
        <v>13</v>
      </c>
      <c r="P19" s="19" t="n">
        <v>14</v>
      </c>
      <c r="Q19" s="19" t="n">
        <v>21</v>
      </c>
      <c r="R19" s="19" t="n">
        <v>14</v>
      </c>
      <c r="S19" s="19" t="n">
        <v>31</v>
      </c>
      <c r="T19" s="19" t="n">
        <v>19</v>
      </c>
      <c r="U19" s="19" t="n">
        <v>22</v>
      </c>
      <c r="V19" s="19" t="n">
        <v>34</v>
      </c>
      <c r="W19" s="19" t="n">
        <v>17</v>
      </c>
      <c r="X19" s="19" t="n">
        <v>31</v>
      </c>
      <c r="Y19" s="19" t="n">
        <v>32</v>
      </c>
      <c r="Z19" s="19" t="n">
        <v>16</v>
      </c>
      <c r="AA19" s="19" t="n">
        <v>20</v>
      </c>
      <c r="AB19" s="19" t="n">
        <v>16</v>
      </c>
      <c r="AC19" s="19" t="n">
        <v>66</v>
      </c>
      <c r="AD19" s="19" t="n">
        <v>29</v>
      </c>
      <c r="AE19" s="19" t="n">
        <v>27</v>
      </c>
      <c r="AF19" s="19" t="n">
        <v>20</v>
      </c>
      <c r="AG19" s="19" t="n">
        <v>14</v>
      </c>
      <c r="AH19" s="19"/>
      <c r="AI19" s="19"/>
      <c r="AJ19" s="19" t="n">
        <v>8</v>
      </c>
      <c r="AK19" s="19" t="n">
        <v>19</v>
      </c>
      <c r="AL19" s="19" t="n">
        <v>24</v>
      </c>
      <c r="AM19" s="19"/>
      <c r="AN19" s="19"/>
      <c r="AO19" s="19"/>
      <c r="AP19" s="19"/>
      <c r="AQ19" s="19"/>
      <c r="AR19" s="19" t="n">
        <v>17</v>
      </c>
      <c r="AS19" s="19" t="n">
        <v>21</v>
      </c>
      <c r="AT19" s="19" t="n">
        <v>27</v>
      </c>
      <c r="AU19" s="19"/>
      <c r="AV19" s="19"/>
      <c r="AW19" s="19"/>
      <c r="AX19" s="19"/>
      <c r="AY19" s="19"/>
      <c r="AZ19" s="19"/>
      <c r="BA19" s="19" t="n">
        <v>0</v>
      </c>
      <c r="BB19" s="19"/>
      <c r="BC19" s="19"/>
      <c r="BD19" s="19"/>
      <c r="BE19" s="19"/>
      <c r="BF19" s="19"/>
      <c r="BG19" s="19"/>
      <c r="BH19" s="19" t="n">
        <v>4</v>
      </c>
      <c r="BI19" s="19" t="n">
        <v>21</v>
      </c>
      <c r="BJ19" s="19" t="n">
        <v>6</v>
      </c>
      <c r="BK19" s="19"/>
      <c r="BL19" s="19"/>
      <c r="BM19" s="19"/>
      <c r="BN19" s="19"/>
      <c r="BO19" s="19" t="n">
        <v>4</v>
      </c>
      <c r="BP19" s="19"/>
      <c r="BQ19" s="19"/>
      <c r="BR19" s="19"/>
      <c r="BS19" s="19" t="n">
        <v>8</v>
      </c>
      <c r="BT19" s="19" t="n">
        <v>6</v>
      </c>
      <c r="BU19" s="19" t="n">
        <v>2</v>
      </c>
      <c r="BV19" s="19" t="n">
        <v>7</v>
      </c>
      <c r="BW19" s="19" t="n">
        <v>21</v>
      </c>
      <c r="BX19" s="19" t="n">
        <v>31</v>
      </c>
      <c r="BY19" s="19" t="n">
        <v>33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 t="n">
        <f aca="false">SUM(B19:DW19)</f>
        <v>819</v>
      </c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</row>
    <row r="21" customFormat="false" ht="12.75" hidden="false" customHeight="false" outlineLevel="0" collapsed="false">
      <c r="A21" s="10" t="s">
        <v>187</v>
      </c>
      <c r="B21" s="1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</row>
    <row r="22" customFormat="false" ht="12.75" hidden="false" customHeight="false" outlineLevel="0" collapsed="false">
      <c r="A22" s="9" t="s">
        <v>188</v>
      </c>
      <c r="B22" s="19" t="n">
        <v>73</v>
      </c>
      <c r="C22" s="19" t="n">
        <v>62</v>
      </c>
      <c r="D22" s="19" t="n">
        <v>52</v>
      </c>
      <c r="E22" s="19" t="n">
        <v>49</v>
      </c>
      <c r="F22" s="19" t="n">
        <v>78</v>
      </c>
      <c r="G22" s="19" t="n">
        <v>49</v>
      </c>
      <c r="H22" s="19" t="n">
        <v>17</v>
      </c>
      <c r="I22" s="19" t="n">
        <v>33</v>
      </c>
      <c r="J22" s="19" t="n">
        <v>71</v>
      </c>
      <c r="K22" s="19" t="n">
        <v>29</v>
      </c>
      <c r="L22" s="19" t="n">
        <v>71</v>
      </c>
      <c r="M22" s="19" t="n">
        <v>57</v>
      </c>
      <c r="N22" s="19" t="n">
        <v>19</v>
      </c>
      <c r="O22" s="19" t="n">
        <v>51</v>
      </c>
      <c r="P22" s="19" t="n">
        <v>66</v>
      </c>
      <c r="Q22" s="19" t="n">
        <v>95</v>
      </c>
      <c r="R22" s="19" t="n">
        <v>62</v>
      </c>
      <c r="S22" s="19" t="n">
        <v>95</v>
      </c>
      <c r="T22" s="19" t="n">
        <v>58</v>
      </c>
      <c r="U22" s="19" t="n">
        <v>153</v>
      </c>
      <c r="V22" s="19" t="n">
        <v>81</v>
      </c>
      <c r="W22" s="19" t="n">
        <v>125</v>
      </c>
      <c r="X22" s="19" t="n">
        <v>102</v>
      </c>
      <c r="Y22" s="19" t="n">
        <v>172</v>
      </c>
      <c r="Z22" s="19" t="n">
        <v>59</v>
      </c>
      <c r="AA22" s="19" t="n">
        <v>106</v>
      </c>
      <c r="AB22" s="19" t="n">
        <v>116</v>
      </c>
      <c r="AC22" s="19" t="n">
        <v>145</v>
      </c>
      <c r="AD22" s="19" t="n">
        <v>124</v>
      </c>
      <c r="AE22" s="19" t="n">
        <v>53</v>
      </c>
      <c r="AF22" s="19" t="n">
        <v>109</v>
      </c>
      <c r="AG22" s="19" t="n">
        <v>122</v>
      </c>
      <c r="AH22" s="19"/>
      <c r="AI22" s="19"/>
      <c r="AJ22" s="19" t="n">
        <v>52</v>
      </c>
      <c r="AK22" s="19" t="n">
        <v>62</v>
      </c>
      <c r="AL22" s="19" t="n">
        <v>73</v>
      </c>
      <c r="AM22" s="19" t="n">
        <v>54</v>
      </c>
      <c r="AN22" s="19" t="n">
        <v>10</v>
      </c>
      <c r="AO22" s="19" t="n">
        <v>25</v>
      </c>
      <c r="AP22" s="19" t="n">
        <v>0</v>
      </c>
      <c r="AQ22" s="19"/>
      <c r="AR22" s="19" t="n">
        <v>104</v>
      </c>
      <c r="AS22" s="19" t="n">
        <v>41</v>
      </c>
      <c r="AT22" s="19" t="n">
        <v>108</v>
      </c>
      <c r="AU22" s="19" t="n">
        <v>14</v>
      </c>
      <c r="AV22" s="19" t="n">
        <v>54</v>
      </c>
      <c r="AW22" s="19" t="n">
        <v>59</v>
      </c>
      <c r="AX22" s="19" t="n">
        <v>58</v>
      </c>
      <c r="AY22" s="19" t="n">
        <v>81</v>
      </c>
      <c r="AZ22" s="19" t="n">
        <v>95</v>
      </c>
      <c r="BA22" s="19" t="n">
        <v>78</v>
      </c>
      <c r="BB22" s="19" t="n">
        <v>39</v>
      </c>
      <c r="BC22" s="19" t="n">
        <v>51</v>
      </c>
      <c r="BD22" s="19"/>
      <c r="BE22" s="19" t="n">
        <v>32</v>
      </c>
      <c r="BF22" s="19"/>
      <c r="BG22" s="19"/>
      <c r="BH22" s="19" t="n">
        <v>41</v>
      </c>
      <c r="BI22" s="19" t="n">
        <v>40</v>
      </c>
      <c r="BJ22" s="19" t="n">
        <v>51</v>
      </c>
      <c r="BK22" s="19" t="n">
        <v>53</v>
      </c>
      <c r="BL22" s="19" t="n">
        <v>3</v>
      </c>
      <c r="BM22" s="19"/>
      <c r="BN22" s="19"/>
      <c r="BO22" s="19" t="n">
        <v>27</v>
      </c>
      <c r="BP22" s="19" t="n">
        <v>47</v>
      </c>
      <c r="BQ22" s="19" t="n">
        <v>68</v>
      </c>
      <c r="BR22" s="19"/>
      <c r="BS22" s="19" t="n">
        <v>45</v>
      </c>
      <c r="BT22" s="19" t="n">
        <v>42</v>
      </c>
      <c r="BU22" s="19" t="n">
        <v>30</v>
      </c>
      <c r="BV22" s="19" t="n">
        <v>68</v>
      </c>
      <c r="BW22" s="19" t="n">
        <v>72</v>
      </c>
      <c r="BX22" s="19" t="n">
        <v>59</v>
      </c>
      <c r="BY22" s="19" t="n">
        <v>93</v>
      </c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 t="n">
        <f aca="false">SUM(B22:DW22)</f>
        <v>4383</v>
      </c>
    </row>
    <row r="23" customFormat="false" ht="12.75" hidden="false" customHeight="false" outlineLevel="0" collapsed="false">
      <c r="A23" s="9" t="s">
        <v>189</v>
      </c>
      <c r="B23" s="19" t="n">
        <v>17</v>
      </c>
      <c r="C23" s="19" t="n">
        <v>36</v>
      </c>
      <c r="D23" s="19" t="n">
        <v>8</v>
      </c>
      <c r="E23" s="19" t="n">
        <v>17</v>
      </c>
      <c r="F23" s="19" t="n">
        <v>27</v>
      </c>
      <c r="G23" s="19" t="n">
        <v>13</v>
      </c>
      <c r="H23" s="19" t="n">
        <v>6</v>
      </c>
      <c r="I23" s="19" t="n">
        <v>8</v>
      </c>
      <c r="J23" s="19" t="n">
        <v>11</v>
      </c>
      <c r="K23" s="19" t="n">
        <v>3</v>
      </c>
      <c r="L23" s="19" t="n">
        <v>18</v>
      </c>
      <c r="M23" s="19" t="n">
        <v>15</v>
      </c>
      <c r="N23" s="19" t="n">
        <v>5</v>
      </c>
      <c r="O23" s="19" t="n">
        <v>22</v>
      </c>
      <c r="P23" s="19" t="n">
        <v>26</v>
      </c>
      <c r="Q23" s="19" t="n">
        <v>22</v>
      </c>
      <c r="R23" s="19" t="n">
        <v>68</v>
      </c>
      <c r="S23" s="19" t="n">
        <v>69</v>
      </c>
      <c r="T23" s="19" t="n">
        <v>17</v>
      </c>
      <c r="U23" s="19" t="n">
        <v>73</v>
      </c>
      <c r="V23" s="19" t="n">
        <v>27</v>
      </c>
      <c r="W23" s="19" t="n">
        <v>56</v>
      </c>
      <c r="X23" s="19" t="n">
        <v>48</v>
      </c>
      <c r="Y23" s="19" t="n">
        <v>60</v>
      </c>
      <c r="Z23" s="19" t="n">
        <v>24</v>
      </c>
      <c r="AA23" s="19" t="n">
        <v>45</v>
      </c>
      <c r="AB23" s="19" t="n">
        <v>59</v>
      </c>
      <c r="AC23" s="19" t="n">
        <v>43</v>
      </c>
      <c r="AD23" s="19" t="n">
        <v>34</v>
      </c>
      <c r="AE23" s="19" t="n">
        <v>15</v>
      </c>
      <c r="AF23" s="19" t="n">
        <v>35</v>
      </c>
      <c r="AG23" s="19" t="n">
        <v>30</v>
      </c>
      <c r="AH23" s="19"/>
      <c r="AI23" s="19"/>
      <c r="AJ23" s="19" t="n">
        <v>18</v>
      </c>
      <c r="AK23" s="19" t="n">
        <v>33</v>
      </c>
      <c r="AL23" s="19" t="n">
        <v>48</v>
      </c>
      <c r="AM23" s="19" t="n">
        <v>20</v>
      </c>
      <c r="AN23" s="19" t="n">
        <v>0</v>
      </c>
      <c r="AO23" s="19" t="n">
        <v>20</v>
      </c>
      <c r="AP23" s="19" t="n">
        <v>0</v>
      </c>
      <c r="AQ23" s="19"/>
      <c r="AR23" s="19" t="n">
        <v>54</v>
      </c>
      <c r="AS23" s="19" t="n">
        <v>29</v>
      </c>
      <c r="AT23" s="19" t="n">
        <v>17</v>
      </c>
      <c r="AU23" s="19" t="n">
        <v>6</v>
      </c>
      <c r="AV23" s="19" t="n">
        <v>20</v>
      </c>
      <c r="AW23" s="19" t="n">
        <v>12</v>
      </c>
      <c r="AX23" s="19" t="n">
        <v>14</v>
      </c>
      <c r="AY23" s="19" t="n">
        <v>21</v>
      </c>
      <c r="AZ23" s="19" t="n">
        <v>21</v>
      </c>
      <c r="BA23" s="19" t="n">
        <v>20</v>
      </c>
      <c r="BB23" s="19" t="n">
        <v>9</v>
      </c>
      <c r="BC23" s="19" t="n">
        <v>16</v>
      </c>
      <c r="BD23" s="19"/>
      <c r="BE23" s="19" t="n">
        <v>7</v>
      </c>
      <c r="BF23" s="19"/>
      <c r="BG23" s="19"/>
      <c r="BH23" s="19" t="n">
        <v>7</v>
      </c>
      <c r="BI23" s="19" t="n">
        <v>12</v>
      </c>
      <c r="BJ23" s="19" t="n">
        <v>5</v>
      </c>
      <c r="BK23" s="19" t="n">
        <v>4</v>
      </c>
      <c r="BL23" s="19" t="n">
        <v>1</v>
      </c>
      <c r="BM23" s="19"/>
      <c r="BN23" s="19"/>
      <c r="BO23" s="19" t="n">
        <v>7</v>
      </c>
      <c r="BP23" s="19" t="n">
        <v>8</v>
      </c>
      <c r="BQ23" s="19" t="n">
        <v>19</v>
      </c>
      <c r="BR23" s="19"/>
      <c r="BS23" s="19" t="n">
        <v>21</v>
      </c>
      <c r="BT23" s="19" t="n">
        <v>11</v>
      </c>
      <c r="BU23" s="19" t="n">
        <v>15</v>
      </c>
      <c r="BV23" s="19" t="n">
        <v>18</v>
      </c>
      <c r="BW23" s="19" t="n">
        <v>45</v>
      </c>
      <c r="BX23" s="19" t="n">
        <v>14</v>
      </c>
      <c r="BY23" s="19" t="n">
        <v>18</v>
      </c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 t="n">
        <f aca="false">SUM(B23:DW23)</f>
        <v>1547</v>
      </c>
    </row>
    <row r="24" customFormat="false" ht="12.75" hidden="false" customHeight="false" outlineLevel="0" collapsed="false">
      <c r="A24" s="9" t="s">
        <v>190</v>
      </c>
      <c r="B24" s="19" t="n">
        <v>31</v>
      </c>
      <c r="C24" s="19" t="n">
        <v>29</v>
      </c>
      <c r="D24" s="19" t="n">
        <v>14</v>
      </c>
      <c r="E24" s="19" t="n">
        <v>3</v>
      </c>
      <c r="F24" s="19" t="n">
        <v>26</v>
      </c>
      <c r="G24" s="19" t="n">
        <v>8</v>
      </c>
      <c r="H24" s="19" t="n">
        <v>4</v>
      </c>
      <c r="I24" s="19" t="n">
        <v>7</v>
      </c>
      <c r="J24" s="19" t="n">
        <v>8</v>
      </c>
      <c r="K24" s="19" t="n">
        <v>8</v>
      </c>
      <c r="L24" s="19" t="n">
        <v>10</v>
      </c>
      <c r="M24" s="19" t="n">
        <v>8</v>
      </c>
      <c r="N24" s="19" t="n">
        <v>3</v>
      </c>
      <c r="O24" s="19" t="n">
        <v>18</v>
      </c>
      <c r="P24" s="19" t="n">
        <v>18</v>
      </c>
      <c r="Q24" s="19" t="n">
        <v>55</v>
      </c>
      <c r="R24" s="19" t="n">
        <v>33</v>
      </c>
      <c r="S24" s="19" t="n">
        <v>26</v>
      </c>
      <c r="T24" s="19" t="n">
        <v>16</v>
      </c>
      <c r="U24" s="19" t="n">
        <v>86</v>
      </c>
      <c r="V24" s="19" t="n">
        <v>113</v>
      </c>
      <c r="W24" s="19" t="n">
        <v>163</v>
      </c>
      <c r="X24" s="19" t="n">
        <v>35</v>
      </c>
      <c r="Y24" s="19" t="n">
        <v>71</v>
      </c>
      <c r="Z24" s="19" t="n">
        <v>26</v>
      </c>
      <c r="AA24" s="19" t="n">
        <v>43</v>
      </c>
      <c r="AB24" s="19" t="n">
        <v>72</v>
      </c>
      <c r="AC24" s="19" t="n">
        <v>76</v>
      </c>
      <c r="AD24" s="19" t="n">
        <v>53</v>
      </c>
      <c r="AE24" s="19" t="n">
        <v>47</v>
      </c>
      <c r="AF24" s="19" t="n">
        <v>72</v>
      </c>
      <c r="AG24" s="19" t="n">
        <v>48</v>
      </c>
      <c r="AH24" s="19"/>
      <c r="AI24" s="19"/>
      <c r="AJ24" s="19" t="n">
        <v>39</v>
      </c>
      <c r="AK24" s="19" t="n">
        <v>25</v>
      </c>
      <c r="AL24" s="19" t="n">
        <v>23</v>
      </c>
      <c r="AM24" s="19" t="n">
        <v>37</v>
      </c>
      <c r="AN24" s="19" t="n">
        <v>3</v>
      </c>
      <c r="AO24" s="19" t="n">
        <v>4</v>
      </c>
      <c r="AP24" s="19" t="n">
        <v>0</v>
      </c>
      <c r="AQ24" s="19"/>
      <c r="AR24" s="19" t="n">
        <v>49</v>
      </c>
      <c r="AS24" s="19" t="n">
        <v>27</v>
      </c>
      <c r="AT24" s="19" t="n">
        <v>48</v>
      </c>
      <c r="AU24" s="19" t="n">
        <v>7</v>
      </c>
      <c r="AV24" s="19" t="n">
        <v>16</v>
      </c>
      <c r="AW24" s="19" t="n">
        <v>17</v>
      </c>
      <c r="AX24" s="19" t="n">
        <v>20</v>
      </c>
      <c r="AY24" s="19" t="n">
        <v>43</v>
      </c>
      <c r="AZ24" s="19" t="n">
        <v>34</v>
      </c>
      <c r="BA24" s="19" t="n">
        <v>28</v>
      </c>
      <c r="BB24" s="19" t="n">
        <v>12</v>
      </c>
      <c r="BC24" s="19" t="n">
        <v>20</v>
      </c>
      <c r="BD24" s="19"/>
      <c r="BE24" s="19" t="n">
        <v>15</v>
      </c>
      <c r="BF24" s="19"/>
      <c r="BG24" s="19"/>
      <c r="BH24" s="19" t="n">
        <v>6</v>
      </c>
      <c r="BI24" s="19" t="n">
        <v>21</v>
      </c>
      <c r="BJ24" s="19" t="n">
        <v>5</v>
      </c>
      <c r="BK24" s="19" t="n">
        <v>14</v>
      </c>
      <c r="BL24" s="19" t="n">
        <v>2</v>
      </c>
      <c r="BM24" s="19"/>
      <c r="BN24" s="19"/>
      <c r="BO24" s="19" t="n">
        <v>6</v>
      </c>
      <c r="BP24" s="19" t="n">
        <v>16</v>
      </c>
      <c r="BQ24" s="19" t="n">
        <v>20</v>
      </c>
      <c r="BR24" s="19"/>
      <c r="BS24" s="19" t="n">
        <v>19</v>
      </c>
      <c r="BT24" s="19" t="n">
        <v>20</v>
      </c>
      <c r="BU24" s="19" t="n">
        <v>7</v>
      </c>
      <c r="BV24" s="19" t="n">
        <v>11</v>
      </c>
      <c r="BW24" s="19" t="n">
        <v>30</v>
      </c>
      <c r="BX24" s="19" t="n">
        <v>16</v>
      </c>
      <c r="BY24" s="19" t="n">
        <v>29</v>
      </c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 t="n">
        <f aca="false">SUM(B24:DW24)</f>
        <v>1919</v>
      </c>
    </row>
    <row r="25" customFormat="false" ht="12.75" hidden="false" customHeight="false" outlineLevel="0" collapsed="false">
      <c r="A25" s="9" t="s">
        <v>191</v>
      </c>
      <c r="B25" s="19" t="n">
        <v>45</v>
      </c>
      <c r="C25" s="19" t="n">
        <v>52</v>
      </c>
      <c r="D25" s="19" t="n">
        <v>30</v>
      </c>
      <c r="E25" s="19" t="n">
        <v>19</v>
      </c>
      <c r="F25" s="19" t="n">
        <v>49</v>
      </c>
      <c r="G25" s="19" t="n">
        <v>21</v>
      </c>
      <c r="H25" s="19" t="n">
        <v>20</v>
      </c>
      <c r="I25" s="19" t="n">
        <v>29</v>
      </c>
      <c r="J25" s="19" t="n">
        <v>69</v>
      </c>
      <c r="K25" s="19" t="n">
        <v>21</v>
      </c>
      <c r="L25" s="19" t="n">
        <v>66</v>
      </c>
      <c r="M25" s="19" t="n">
        <v>31</v>
      </c>
      <c r="N25" s="19" t="n">
        <v>26</v>
      </c>
      <c r="O25" s="19" t="n">
        <v>50</v>
      </c>
      <c r="P25" s="19" t="n">
        <v>71</v>
      </c>
      <c r="Q25" s="19" t="n">
        <v>67</v>
      </c>
      <c r="R25" s="19" t="n">
        <v>85</v>
      </c>
      <c r="S25" s="19" t="n">
        <v>157</v>
      </c>
      <c r="T25" s="19" t="n">
        <v>44</v>
      </c>
      <c r="U25" s="19" t="n">
        <v>96</v>
      </c>
      <c r="V25" s="19" t="n">
        <v>62</v>
      </c>
      <c r="W25" s="19" t="n">
        <v>108</v>
      </c>
      <c r="X25" s="19" t="n">
        <v>83</v>
      </c>
      <c r="Y25" s="19" t="n">
        <v>93</v>
      </c>
      <c r="Z25" s="19" t="n">
        <v>29</v>
      </c>
      <c r="AA25" s="19" t="n">
        <v>80</v>
      </c>
      <c r="AB25" s="19" t="n">
        <v>83</v>
      </c>
      <c r="AC25" s="19" t="n">
        <v>95</v>
      </c>
      <c r="AD25" s="19" t="n">
        <v>68</v>
      </c>
      <c r="AE25" s="19" t="n">
        <v>85</v>
      </c>
      <c r="AF25" s="19" t="n">
        <v>71</v>
      </c>
      <c r="AG25" s="19" t="n">
        <v>72</v>
      </c>
      <c r="AH25" s="19"/>
      <c r="AI25" s="19"/>
      <c r="AJ25" s="19" t="n">
        <v>53</v>
      </c>
      <c r="AK25" s="19" t="n">
        <v>45</v>
      </c>
      <c r="AL25" s="19" t="n">
        <v>65</v>
      </c>
      <c r="AM25" s="19" t="n">
        <v>47</v>
      </c>
      <c r="AN25" s="19" t="n">
        <v>3</v>
      </c>
      <c r="AO25" s="19" t="n">
        <v>16</v>
      </c>
      <c r="AP25" s="19" t="n">
        <v>0</v>
      </c>
      <c r="AQ25" s="19"/>
      <c r="AR25" s="19" t="n">
        <v>87</v>
      </c>
      <c r="AS25" s="19" t="n">
        <v>42</v>
      </c>
      <c r="AT25" s="19" t="n">
        <v>72</v>
      </c>
      <c r="AU25" s="19" t="n">
        <v>7</v>
      </c>
      <c r="AV25" s="19" t="n">
        <v>76</v>
      </c>
      <c r="AW25" s="19" t="n">
        <v>26</v>
      </c>
      <c r="AX25" s="19" t="n">
        <v>57</v>
      </c>
      <c r="AY25" s="19" t="n">
        <v>64</v>
      </c>
      <c r="AZ25" s="19" t="n">
        <v>72</v>
      </c>
      <c r="BA25" s="19" t="n">
        <v>79</v>
      </c>
      <c r="BB25" s="19" t="n">
        <v>36</v>
      </c>
      <c r="BC25" s="19" t="n">
        <v>39</v>
      </c>
      <c r="BD25" s="19"/>
      <c r="BE25" s="19" t="n">
        <v>44</v>
      </c>
      <c r="BF25" s="19"/>
      <c r="BG25" s="19"/>
      <c r="BH25" s="19" t="n">
        <v>13</v>
      </c>
      <c r="BI25" s="19" t="n">
        <v>30</v>
      </c>
      <c r="BJ25" s="19" t="n">
        <v>15</v>
      </c>
      <c r="BK25" s="19" t="n">
        <v>22</v>
      </c>
      <c r="BL25" s="19" t="n">
        <v>2</v>
      </c>
      <c r="BM25" s="19"/>
      <c r="BN25" s="19"/>
      <c r="BO25" s="19" t="n">
        <v>13</v>
      </c>
      <c r="BP25" s="19" t="n">
        <v>34</v>
      </c>
      <c r="BQ25" s="19" t="n">
        <v>46</v>
      </c>
      <c r="BR25" s="19"/>
      <c r="BS25" s="19" t="n">
        <v>40</v>
      </c>
      <c r="BT25" s="19" t="n">
        <v>50</v>
      </c>
      <c r="BU25" s="19" t="n">
        <v>27</v>
      </c>
      <c r="BV25" s="19" t="n">
        <v>50</v>
      </c>
      <c r="BW25" s="19" t="n">
        <v>120</v>
      </c>
      <c r="BX25" s="19" t="n">
        <v>87</v>
      </c>
      <c r="BY25" s="19" t="n">
        <v>61</v>
      </c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 t="n">
        <f aca="false">SUM(B25:DW25)</f>
        <v>3517</v>
      </c>
    </row>
    <row r="26" customFormat="false" ht="12.75" hidden="false" customHeight="false" outlineLevel="0" collapsed="false">
      <c r="A26" s="9" t="s">
        <v>192</v>
      </c>
      <c r="B26" s="19" t="n">
        <v>39</v>
      </c>
      <c r="C26" s="19" t="n">
        <v>35</v>
      </c>
      <c r="D26" s="19" t="n">
        <v>19</v>
      </c>
      <c r="E26" s="19" t="n">
        <v>31</v>
      </c>
      <c r="F26" s="19" t="n">
        <v>27</v>
      </c>
      <c r="G26" s="19" t="n">
        <v>24</v>
      </c>
      <c r="H26" s="19" t="n">
        <v>16</v>
      </c>
      <c r="I26" s="19" t="n">
        <v>32</v>
      </c>
      <c r="J26" s="19" t="n">
        <v>44</v>
      </c>
      <c r="K26" s="19" t="n">
        <v>22</v>
      </c>
      <c r="L26" s="19" t="n">
        <v>32</v>
      </c>
      <c r="M26" s="19" t="n">
        <v>59</v>
      </c>
      <c r="N26" s="19" t="n">
        <v>11</v>
      </c>
      <c r="O26" s="19" t="n">
        <v>18</v>
      </c>
      <c r="P26" s="19" t="n">
        <v>26</v>
      </c>
      <c r="Q26" s="19" t="n">
        <v>39</v>
      </c>
      <c r="R26" s="19" t="n">
        <v>25</v>
      </c>
      <c r="S26" s="19" t="n">
        <v>20</v>
      </c>
      <c r="T26" s="19" t="n">
        <v>21</v>
      </c>
      <c r="U26" s="19" t="n">
        <v>42</v>
      </c>
      <c r="V26" s="19" t="n">
        <v>38</v>
      </c>
      <c r="W26" s="19" t="n">
        <v>53</v>
      </c>
      <c r="X26" s="19" t="n">
        <v>30</v>
      </c>
      <c r="Y26" s="19" t="n">
        <v>53</v>
      </c>
      <c r="Z26" s="19" t="n">
        <v>10</v>
      </c>
      <c r="AA26" s="19" t="n">
        <v>51</v>
      </c>
      <c r="AB26" s="19" t="n">
        <v>40</v>
      </c>
      <c r="AC26" s="19" t="n">
        <v>48</v>
      </c>
      <c r="AD26" s="19" t="n">
        <v>43</v>
      </c>
      <c r="AE26" s="19" t="n">
        <v>30</v>
      </c>
      <c r="AF26" s="19" t="n">
        <v>31</v>
      </c>
      <c r="AG26" s="19" t="n">
        <v>24</v>
      </c>
      <c r="AH26" s="19"/>
      <c r="AI26" s="19"/>
      <c r="AJ26" s="19" t="n">
        <v>29</v>
      </c>
      <c r="AK26" s="19" t="n">
        <v>27</v>
      </c>
      <c r="AL26" s="19" t="n">
        <v>24</v>
      </c>
      <c r="AM26" s="19" t="n">
        <v>26</v>
      </c>
      <c r="AN26" s="19" t="n">
        <v>3</v>
      </c>
      <c r="AO26" s="19" t="n">
        <v>16</v>
      </c>
      <c r="AP26" s="19" t="n">
        <v>0</v>
      </c>
      <c r="AQ26" s="19"/>
      <c r="AR26" s="19" t="n">
        <v>22</v>
      </c>
      <c r="AS26" s="19" t="n">
        <v>32</v>
      </c>
      <c r="AT26" s="19" t="n">
        <v>22</v>
      </c>
      <c r="AU26" s="19" t="n">
        <v>9</v>
      </c>
      <c r="AV26" s="19" t="n">
        <v>37</v>
      </c>
      <c r="AW26" s="19" t="n">
        <v>25</v>
      </c>
      <c r="AX26" s="19" t="n">
        <v>39</v>
      </c>
      <c r="AY26" s="19" t="n">
        <v>48</v>
      </c>
      <c r="AZ26" s="19" t="n">
        <v>39</v>
      </c>
      <c r="BA26" s="19" t="n">
        <v>48</v>
      </c>
      <c r="BB26" s="19" t="n">
        <v>22</v>
      </c>
      <c r="BC26" s="19" t="n">
        <v>40</v>
      </c>
      <c r="BD26" s="19"/>
      <c r="BE26" s="19" t="n">
        <v>31</v>
      </c>
      <c r="BF26" s="19"/>
      <c r="BG26" s="19"/>
      <c r="BH26" s="19" t="n">
        <v>44</v>
      </c>
      <c r="BI26" s="19" t="n">
        <v>13</v>
      </c>
      <c r="BJ26" s="19" t="n">
        <v>25</v>
      </c>
      <c r="BK26" s="19" t="n">
        <v>29</v>
      </c>
      <c r="BL26" s="19" t="n">
        <v>1</v>
      </c>
      <c r="BM26" s="19"/>
      <c r="BN26" s="19"/>
      <c r="BO26" s="19" t="n">
        <v>12</v>
      </c>
      <c r="BP26" s="19" t="n">
        <v>46</v>
      </c>
      <c r="BQ26" s="19" t="n">
        <v>65</v>
      </c>
      <c r="BR26" s="19"/>
      <c r="BS26" s="19" t="n">
        <v>29</v>
      </c>
      <c r="BT26" s="19" t="n">
        <v>33</v>
      </c>
      <c r="BU26" s="19" t="n">
        <v>22</v>
      </c>
      <c r="BV26" s="19" t="n">
        <v>20</v>
      </c>
      <c r="BW26" s="19" t="n">
        <v>47</v>
      </c>
      <c r="BX26" s="19" t="n">
        <v>59</v>
      </c>
      <c r="BY26" s="19" t="n">
        <v>51</v>
      </c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 t="n">
        <f aca="false">SUM(B26:DW26)</f>
        <v>2068</v>
      </c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</row>
    <row r="28" customFormat="false" ht="13.5" hidden="false" customHeight="false" outlineLevel="0" collapsed="false">
      <c r="A28" s="41" t="s">
        <v>51</v>
      </c>
      <c r="B28" s="42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</row>
    <row r="29" customFormat="false" ht="12.75" hidden="false" customHeight="false" outlineLevel="0" collapsed="false">
      <c r="A29" s="9" t="s">
        <v>193</v>
      </c>
      <c r="B29" s="19" t="n">
        <v>2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 t="n">
        <v>80</v>
      </c>
      <c r="CC29" s="19"/>
      <c r="CD29" s="19" t="n">
        <v>85</v>
      </c>
      <c r="CE29" s="19" t="n">
        <v>23</v>
      </c>
      <c r="CF29" s="19" t="n">
        <v>77</v>
      </c>
      <c r="CG29" s="19" t="n">
        <v>82</v>
      </c>
      <c r="CH29" s="19" t="n">
        <v>183</v>
      </c>
      <c r="CI29" s="19" t="n">
        <v>87</v>
      </c>
      <c r="CJ29" s="19"/>
      <c r="CK29" s="19"/>
      <c r="CL29" s="19" t="n">
        <v>259</v>
      </c>
      <c r="CM29" s="19" t="n">
        <v>249</v>
      </c>
      <c r="CN29" s="19" t="n">
        <v>142</v>
      </c>
      <c r="CO29" s="19" t="n">
        <v>269</v>
      </c>
      <c r="CP29" s="19" t="n">
        <v>194</v>
      </c>
      <c r="CQ29" s="19" t="n">
        <v>82</v>
      </c>
      <c r="CR29" s="19" t="n">
        <v>65</v>
      </c>
      <c r="CS29" s="19" t="n">
        <v>45</v>
      </c>
      <c r="CT29" s="19" t="n">
        <v>4</v>
      </c>
      <c r="CU29" s="19" t="n">
        <v>161</v>
      </c>
      <c r="CV29" s="19" t="n">
        <v>86</v>
      </c>
      <c r="CW29" s="19" t="n">
        <v>136</v>
      </c>
      <c r="CX29" s="19" t="n">
        <v>61</v>
      </c>
      <c r="CY29" s="19" t="n">
        <v>62</v>
      </c>
      <c r="CZ29" s="19" t="n">
        <v>37</v>
      </c>
      <c r="DA29" s="19" t="n">
        <v>74</v>
      </c>
      <c r="DB29" s="19" t="n">
        <v>44</v>
      </c>
      <c r="DC29" s="19" t="n">
        <v>63</v>
      </c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 t="n">
        <f aca="false">SUM(B29:DW29)</f>
        <v>2672</v>
      </c>
    </row>
    <row r="30" customFormat="false" ht="12.75" hidden="false" customHeight="false" outlineLevel="0" collapsed="false">
      <c r="A30" s="9" t="s">
        <v>194</v>
      </c>
      <c r="B30" s="19" t="n">
        <v>1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 t="n">
        <v>57</v>
      </c>
      <c r="CC30" s="19"/>
      <c r="CD30" s="19" t="n">
        <v>109</v>
      </c>
      <c r="CE30" s="19" t="n">
        <v>64</v>
      </c>
      <c r="CF30" s="19" t="n">
        <v>144</v>
      </c>
      <c r="CG30" s="19" t="n">
        <v>112</v>
      </c>
      <c r="CH30" s="19" t="n">
        <v>182</v>
      </c>
      <c r="CI30" s="19" t="n">
        <v>114</v>
      </c>
      <c r="CJ30" s="19"/>
      <c r="CK30" s="19"/>
      <c r="CL30" s="19" t="n">
        <v>159</v>
      </c>
      <c r="CM30" s="19" t="n">
        <v>144</v>
      </c>
      <c r="CN30" s="19" t="n">
        <v>81</v>
      </c>
      <c r="CO30" s="19" t="n">
        <v>216</v>
      </c>
      <c r="CP30" s="19" t="n">
        <v>168</v>
      </c>
      <c r="CQ30" s="19" t="n">
        <v>78</v>
      </c>
      <c r="CR30" s="19" t="n">
        <v>106</v>
      </c>
      <c r="CS30" s="19" t="n">
        <v>91</v>
      </c>
      <c r="CT30" s="19" t="n">
        <v>11</v>
      </c>
      <c r="CU30" s="19" t="n">
        <v>200</v>
      </c>
      <c r="CV30" s="19" t="n">
        <v>124</v>
      </c>
      <c r="CW30" s="19" t="n">
        <v>174</v>
      </c>
      <c r="CX30" s="19" t="n">
        <v>39</v>
      </c>
      <c r="CY30" s="19" t="n">
        <v>30</v>
      </c>
      <c r="CZ30" s="19" t="n">
        <v>40</v>
      </c>
      <c r="DA30" s="19" t="n">
        <v>132</v>
      </c>
      <c r="DB30" s="19" t="n">
        <v>112</v>
      </c>
      <c r="DC30" s="19" t="n">
        <v>111</v>
      </c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 t="n">
        <f aca="false">SUM(B30:DW30)</f>
        <v>2817</v>
      </c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</row>
    <row r="32" customFormat="false" ht="12.75" hidden="false" customHeight="false" outlineLevel="0" collapsed="false">
      <c r="A32" s="10" t="s">
        <v>195</v>
      </c>
      <c r="B32" s="1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</row>
    <row r="33" customFormat="false" ht="12.75" hidden="false" customHeight="false" outlineLevel="0" collapsed="false">
      <c r="A33" s="9" t="s">
        <v>196</v>
      </c>
      <c r="B33" s="19" t="n">
        <v>9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 t="n">
        <v>36</v>
      </c>
      <c r="CC33" s="19"/>
      <c r="CD33" s="19" t="n">
        <v>67</v>
      </c>
      <c r="CE33" s="19" t="n">
        <v>28</v>
      </c>
      <c r="CF33" s="19" t="n">
        <v>75</v>
      </c>
      <c r="CG33" s="19" t="n">
        <v>51</v>
      </c>
      <c r="CH33" s="19" t="n">
        <v>132</v>
      </c>
      <c r="CI33" s="19" t="n">
        <v>66</v>
      </c>
      <c r="CJ33" s="19"/>
      <c r="CK33" s="19"/>
      <c r="CL33" s="19" t="n">
        <v>210</v>
      </c>
      <c r="CM33" s="19" t="n">
        <v>161</v>
      </c>
      <c r="CN33" s="19" t="n">
        <v>96</v>
      </c>
      <c r="CO33" s="19" t="n">
        <v>217</v>
      </c>
      <c r="CP33" s="19" t="n">
        <v>175</v>
      </c>
      <c r="CQ33" s="19" t="n">
        <v>39</v>
      </c>
      <c r="CR33" s="19" t="n">
        <v>39</v>
      </c>
      <c r="CS33" s="19" t="n">
        <v>31</v>
      </c>
      <c r="CT33" s="19" t="n">
        <v>4</v>
      </c>
      <c r="CU33" s="19" t="n">
        <v>162</v>
      </c>
      <c r="CV33" s="19" t="n">
        <v>99</v>
      </c>
      <c r="CW33" s="19" t="n">
        <v>116</v>
      </c>
      <c r="CX33" s="19" t="n">
        <v>28</v>
      </c>
      <c r="CY33" s="19" t="n">
        <v>26</v>
      </c>
      <c r="CZ33" s="19" t="n">
        <v>35</v>
      </c>
      <c r="DA33" s="19" t="n">
        <v>65</v>
      </c>
      <c r="DB33" s="19" t="n">
        <v>51</v>
      </c>
      <c r="DC33" s="19" t="n">
        <v>62</v>
      </c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 t="n">
        <f aca="false">SUM(B33:DW33)</f>
        <v>2080</v>
      </c>
    </row>
    <row r="34" customFormat="false" ht="12.75" hidden="false" customHeight="false" outlineLevel="0" collapsed="false">
      <c r="A34" s="9" t="s">
        <v>197</v>
      </c>
      <c r="B34" s="19" t="n">
        <v>2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 t="n">
        <v>83</v>
      </c>
      <c r="CC34" s="19"/>
      <c r="CD34" s="19" t="n">
        <v>100</v>
      </c>
      <c r="CE34" s="19" t="n">
        <v>44</v>
      </c>
      <c r="CF34" s="19" t="n">
        <v>101</v>
      </c>
      <c r="CG34" s="19" t="n">
        <v>110</v>
      </c>
      <c r="CH34" s="19" t="n">
        <v>174</v>
      </c>
      <c r="CI34" s="19" t="n">
        <v>95</v>
      </c>
      <c r="CJ34" s="19"/>
      <c r="CK34" s="19"/>
      <c r="CL34" s="19" t="n">
        <v>180</v>
      </c>
      <c r="CM34" s="19" t="n">
        <v>179</v>
      </c>
      <c r="CN34" s="19" t="n">
        <v>105</v>
      </c>
      <c r="CO34" s="19" t="n">
        <v>221</v>
      </c>
      <c r="CP34" s="19" t="n">
        <v>149</v>
      </c>
      <c r="CQ34" s="19" t="n">
        <v>84</v>
      </c>
      <c r="CR34" s="19" t="n">
        <v>94</v>
      </c>
      <c r="CS34" s="19" t="n">
        <v>71</v>
      </c>
      <c r="CT34" s="19" t="n">
        <v>9</v>
      </c>
      <c r="CU34" s="19" t="n">
        <v>158</v>
      </c>
      <c r="CV34" s="19" t="n">
        <v>84</v>
      </c>
      <c r="CW34" s="19" t="n">
        <v>133</v>
      </c>
      <c r="CX34" s="19" t="n">
        <v>42</v>
      </c>
      <c r="CY34" s="19" t="n">
        <v>43</v>
      </c>
      <c r="CZ34" s="19" t="n">
        <v>24</v>
      </c>
      <c r="DA34" s="19" t="n">
        <v>80</v>
      </c>
      <c r="DB34" s="19" t="n">
        <v>63</v>
      </c>
      <c r="DC34" s="19" t="n">
        <v>66</v>
      </c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 t="n">
        <f aca="false">SUM(B34:DW34)</f>
        <v>2519</v>
      </c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</row>
    <row r="36" customFormat="false" ht="13.5" hidden="false" customHeight="false" outlineLevel="0" collapsed="false">
      <c r="A36" s="41" t="s">
        <v>198</v>
      </c>
      <c r="B36" s="4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</row>
    <row r="37" customFormat="false" ht="12.75" hidden="false" customHeight="false" outlineLevel="0" collapsed="false">
      <c r="A37" s="9" t="s">
        <v>199</v>
      </c>
      <c r="B37" s="19" t="n">
        <v>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 t="n">
        <v>19</v>
      </c>
      <c r="DF37" s="19" t="n">
        <v>90</v>
      </c>
      <c r="DG37" s="19" t="n">
        <v>47</v>
      </c>
      <c r="DH37" s="19" t="n">
        <v>153</v>
      </c>
      <c r="DI37" s="19" t="n">
        <v>89</v>
      </c>
      <c r="DJ37" s="19" t="n">
        <v>159</v>
      </c>
      <c r="DK37" s="19" t="n">
        <v>94</v>
      </c>
      <c r="DL37" s="19"/>
      <c r="DM37" s="19"/>
      <c r="DN37" s="19"/>
      <c r="DO37" s="19" t="n">
        <v>0</v>
      </c>
      <c r="DP37" s="19"/>
      <c r="DQ37" s="19"/>
      <c r="DR37" s="19"/>
      <c r="DS37" s="19"/>
      <c r="DT37" s="19"/>
      <c r="DU37" s="19"/>
      <c r="DV37" s="19"/>
      <c r="DW37" s="19"/>
      <c r="DX37" s="19" t="n">
        <f aca="false">SUM(B37:DW37)</f>
        <v>656</v>
      </c>
    </row>
    <row r="38" customFormat="false" ht="12.75" hidden="false" customHeight="false" outlineLevel="0" collapsed="false">
      <c r="A38" s="9" t="s">
        <v>200</v>
      </c>
      <c r="B38" s="19" t="n">
        <v>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 t="n">
        <v>36</v>
      </c>
      <c r="DF38" s="19" t="n">
        <v>219</v>
      </c>
      <c r="DG38" s="19" t="n">
        <v>162</v>
      </c>
      <c r="DH38" s="19" t="n">
        <v>293</v>
      </c>
      <c r="DI38" s="19" t="n">
        <v>199</v>
      </c>
      <c r="DJ38" s="19" t="n">
        <v>307</v>
      </c>
      <c r="DK38" s="19" t="n">
        <v>160</v>
      </c>
      <c r="DL38" s="19"/>
      <c r="DM38" s="19"/>
      <c r="DN38" s="19"/>
      <c r="DO38" s="19" t="n">
        <v>0</v>
      </c>
      <c r="DP38" s="19"/>
      <c r="DQ38" s="19"/>
      <c r="DR38" s="19"/>
      <c r="DS38" s="19"/>
      <c r="DT38" s="19"/>
      <c r="DU38" s="19"/>
      <c r="DV38" s="19"/>
      <c r="DW38" s="19"/>
      <c r="DX38" s="19" t="n">
        <f aca="false">SUM(B38:DW38)</f>
        <v>1383</v>
      </c>
    </row>
    <row r="39" customFormat="false" ht="12.75" hidden="false" customHeight="false" outlineLevel="0" collapsed="false">
      <c r="A39" s="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</row>
    <row r="40" customFormat="false" ht="12.75" hidden="false" customHeight="false" outlineLevel="0" collapsed="false">
      <c r="A40" s="9" t="s">
        <v>201</v>
      </c>
      <c r="B40" s="19" t="n">
        <v>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 t="n">
        <v>13</v>
      </c>
      <c r="DF40" s="19" t="n">
        <v>105</v>
      </c>
      <c r="DG40" s="19" t="n">
        <v>41</v>
      </c>
      <c r="DH40" s="19" t="n">
        <v>103</v>
      </c>
      <c r="DI40" s="19" t="n">
        <v>53</v>
      </c>
      <c r="DJ40" s="19" t="n">
        <v>127</v>
      </c>
      <c r="DK40" s="19" t="n">
        <v>83</v>
      </c>
      <c r="DL40" s="19"/>
      <c r="DM40" s="19"/>
      <c r="DN40" s="19"/>
      <c r="DO40" s="19" t="n">
        <v>0</v>
      </c>
      <c r="DP40" s="19"/>
      <c r="DQ40" s="19"/>
      <c r="DR40" s="19"/>
      <c r="DS40" s="19"/>
      <c r="DT40" s="19"/>
      <c r="DU40" s="19"/>
      <c r="DV40" s="19"/>
      <c r="DW40" s="19"/>
      <c r="DX40" s="19" t="n">
        <f aca="false">SUM(B40:DW40)</f>
        <v>529</v>
      </c>
    </row>
    <row r="41" customFormat="false" ht="12.75" hidden="false" customHeight="false" outlineLevel="0" collapsed="false">
      <c r="A41" s="9" t="s">
        <v>202</v>
      </c>
      <c r="B41" s="19" t="n">
        <v>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 t="n">
        <v>41</v>
      </c>
      <c r="DF41" s="19" t="n">
        <v>180</v>
      </c>
      <c r="DG41" s="19" t="n">
        <v>161</v>
      </c>
      <c r="DH41" s="19" t="n">
        <v>311</v>
      </c>
      <c r="DI41" s="19" t="n">
        <v>219</v>
      </c>
      <c r="DJ41" s="19" t="n">
        <v>324</v>
      </c>
      <c r="DK41" s="19" t="n">
        <v>151</v>
      </c>
      <c r="DL41" s="19"/>
      <c r="DM41" s="19"/>
      <c r="DN41" s="19"/>
      <c r="DO41" s="19" t="n">
        <v>0</v>
      </c>
      <c r="DP41" s="19"/>
      <c r="DQ41" s="19"/>
      <c r="DR41" s="19"/>
      <c r="DS41" s="19"/>
      <c r="DT41" s="19"/>
      <c r="DU41" s="19"/>
      <c r="DV41" s="19"/>
      <c r="DW41" s="19"/>
      <c r="DX41" s="19" t="n">
        <f aca="false">SUM(B41:DW41)</f>
        <v>1395</v>
      </c>
    </row>
    <row r="42" customFormat="false" ht="12.75" hidden="false" customHeight="false" outlineLevel="0" collapsed="false">
      <c r="A42" s="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</row>
    <row r="43" customFormat="false" ht="12.75" hidden="false" customHeight="false" outlineLevel="0" collapsed="false">
      <c r="A43" s="9" t="s">
        <v>203</v>
      </c>
      <c r="B43" s="19" t="n">
        <v>3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 t="n">
        <v>11</v>
      </c>
      <c r="DF43" s="19" t="n">
        <v>105</v>
      </c>
      <c r="DG43" s="19" t="n">
        <v>42</v>
      </c>
      <c r="DH43" s="19" t="n">
        <v>112</v>
      </c>
      <c r="DI43" s="19" t="n">
        <v>55</v>
      </c>
      <c r="DJ43" s="19" t="n">
        <v>122</v>
      </c>
      <c r="DK43" s="19" t="n">
        <v>80</v>
      </c>
      <c r="DL43" s="19"/>
      <c r="DM43" s="19"/>
      <c r="DN43" s="19"/>
      <c r="DO43" s="19" t="n">
        <v>0</v>
      </c>
      <c r="DP43" s="19"/>
      <c r="DQ43" s="19"/>
      <c r="DR43" s="19"/>
      <c r="DS43" s="19"/>
      <c r="DT43" s="19"/>
      <c r="DU43" s="19"/>
      <c r="DV43" s="19"/>
      <c r="DW43" s="19"/>
      <c r="DX43" s="19" t="n">
        <f aca="false">SUM(B43:DW43)</f>
        <v>530</v>
      </c>
    </row>
    <row r="44" customFormat="false" ht="12.75" hidden="false" customHeight="false" outlineLevel="0" collapsed="false">
      <c r="A44" s="9" t="s">
        <v>204</v>
      </c>
      <c r="B44" s="19" t="n">
        <v>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 t="n">
        <v>42</v>
      </c>
      <c r="DF44" s="19" t="n">
        <v>186</v>
      </c>
      <c r="DG44" s="19" t="n">
        <v>155</v>
      </c>
      <c r="DH44" s="19" t="n">
        <v>308</v>
      </c>
      <c r="DI44" s="19" t="n">
        <v>217</v>
      </c>
      <c r="DJ44" s="19" t="n">
        <v>325</v>
      </c>
      <c r="DK44" s="19" t="n">
        <v>155</v>
      </c>
      <c r="DL44" s="19"/>
      <c r="DM44" s="19"/>
      <c r="DN44" s="19"/>
      <c r="DO44" s="19" t="n">
        <v>0</v>
      </c>
      <c r="DP44" s="19"/>
      <c r="DQ44" s="19"/>
      <c r="DR44" s="19"/>
      <c r="DS44" s="19"/>
      <c r="DT44" s="19"/>
      <c r="DU44" s="19"/>
      <c r="DV44" s="19"/>
      <c r="DW44" s="19"/>
      <c r="DX44" s="19" t="n">
        <f aca="false">SUM(B44:DW44)</f>
        <v>1397</v>
      </c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March 11, 198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7-06T20:21:07Z</cp:lastPrinted>
  <cp:revision>0</cp:revision>
  <dc:subject/>
  <dc:title/>
</cp:coreProperties>
</file>