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4-91" sheetId="1" state="visible" r:id="rId2"/>
    <sheet name="9-17-91" sheetId="2" state="visible" r:id="rId3"/>
    <sheet name="10-8-91" sheetId="3" state="visible" r:id="rId4"/>
  </sheets>
  <definedNames>
    <definedName function="false" hidden="false" localSheetId="2" name="_xlnm.Print_Area" vbProcedure="false">'10-8-91'!$A$1:$BQ$52</definedName>
    <definedName function="false" hidden="false" localSheetId="2" name="_xlnm.Print_Titles" vbProcedure="false">'10-8-91'!$A:$A,'10-8-91'!$1:$1</definedName>
    <definedName function="false" hidden="false" localSheetId="0" name="_xlnm.Print_Area" vbProcedure="false">'5-14-91'!$A$1:$AD$5</definedName>
    <definedName function="false" hidden="false" localSheetId="0" name="_xlnm.Print_Titles" vbProcedure="false">'5-14-91'!$A:$A,'5-14-91'!$1:$1</definedName>
    <definedName function="false" hidden="false" localSheetId="1" name="_xlnm.Print_Area" vbProcedure="false">'9-17-91'!$A$1:$CL$50</definedName>
    <definedName function="false" hidden="false" localSheetId="1" name="_xlnm.Print_Titles" vbProcedure="false">'9-17-91'!$A:$A,'9-17-9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 PULASKI COUNTY</t>
  </si>
  <si>
    <t xml:space="preserve">521/525</t>
  </si>
  <si>
    <t xml:space="preserve">522/530</t>
  </si>
  <si>
    <t xml:space="preserve">539/558</t>
  </si>
  <si>
    <t xml:space="preserve">523/547/548/549</t>
  </si>
  <si>
    <t xml:space="preserve">533/629</t>
  </si>
  <si>
    <t xml:space="preserve">53A/535</t>
  </si>
  <si>
    <t xml:space="preserve">540/607/640</t>
  </si>
  <si>
    <t xml:space="preserve">643/644</t>
  </si>
  <si>
    <t xml:space="preserve">544/550</t>
  </si>
  <si>
    <t xml:space="preserve">545/546</t>
  </si>
  <si>
    <t xml:space="preserve">ABSENTEE PAPER</t>
  </si>
  <si>
    <t xml:space="preserve">ABSENTEE MACHINE</t>
  </si>
  <si>
    <t xml:space="preserve">TOTALS</t>
  </si>
  <si>
    <t xml:space="preserve">FOR</t>
  </si>
  <si>
    <t xml:space="preserve">AGAINST</t>
  </si>
  <si>
    <t xml:space="preserve">   PULASKI COUNTY</t>
  </si>
  <si>
    <t xml:space="preserve">21A/21B/21C/BEAVER/319</t>
  </si>
  <si>
    <t xml:space="preserve">210/212/225</t>
  </si>
  <si>
    <t xml:space="preserve">211/213/214/21F</t>
  </si>
  <si>
    <t xml:space="preserve">215/310</t>
  </si>
  <si>
    <t xml:space="preserve">216/217</t>
  </si>
  <si>
    <t xml:space="preserve">222/221/320/321</t>
  </si>
  <si>
    <t xml:space="preserve">224/223/232</t>
  </si>
  <si>
    <t xml:space="preserve">226/220/21E</t>
  </si>
  <si>
    <t xml:space="preserve">235/237/234/236</t>
  </si>
  <si>
    <t xml:space="preserve">352/353/450/250/476</t>
  </si>
  <si>
    <t xml:space="preserve">367/369</t>
  </si>
  <si>
    <t xml:space="preserve">470/471/472</t>
  </si>
  <si>
    <t xml:space="preserve">482/496</t>
  </si>
  <si>
    <t xml:space="preserve">484/483</t>
  </si>
  <si>
    <t xml:space="preserve">492/493/490/474/475/499</t>
  </si>
  <si>
    <t xml:space="preserve">498/BANNER</t>
  </si>
  <si>
    <t xml:space="preserve">520/521/525</t>
  </si>
  <si>
    <t xml:space="preserve">523/547/549</t>
  </si>
  <si>
    <t xml:space="preserve">530/555/556</t>
  </si>
  <si>
    <t xml:space="preserve">533/531/629</t>
  </si>
  <si>
    <t xml:space="preserve">540/640/641</t>
  </si>
  <si>
    <t xml:space="preserve">547/548/549/534</t>
  </si>
  <si>
    <t xml:space="preserve">600/LONOKE SOTH</t>
  </si>
  <si>
    <t xml:space="preserve">602/LONOKE NORTH</t>
  </si>
  <si>
    <t xml:space="preserve">605/613</t>
  </si>
  <si>
    <t xml:space="preserve">607/640/641643/644</t>
  </si>
  <si>
    <t xml:space="preserve">610/611/612/622/FAULKNER</t>
  </si>
  <si>
    <t xml:space="preserve">614/615</t>
  </si>
  <si>
    <t xml:space="preserve">620/524/621/650</t>
  </si>
  <si>
    <t xml:space="preserve">626/624/625/642</t>
  </si>
  <si>
    <t xml:space="preserve">628/923/627</t>
  </si>
  <si>
    <t xml:space="preserve">SALINE OTTER</t>
  </si>
  <si>
    <t xml:space="preserve">NORTH LITTLE ROCK SCHOOL DISTRICT</t>
  </si>
  <si>
    <t xml:space="preserve">NLRSD MILLAGE 36.3</t>
  </si>
  <si>
    <t xml:space="preserve">NLRSD BOARD OF EDU.</t>
  </si>
  <si>
    <t xml:space="preserve">BAILEY</t>
  </si>
  <si>
    <t xml:space="preserve">NLRSD ZONE 2</t>
  </si>
  <si>
    <t xml:space="preserve">DUPINS</t>
  </si>
  <si>
    <t xml:space="preserve">NLRSD ZONE 3 </t>
  </si>
  <si>
    <t xml:space="preserve">JOHNSON</t>
  </si>
  <si>
    <t xml:space="preserve">NLRSD ZONE 7</t>
  </si>
  <si>
    <t xml:space="preserve">HAMILTON</t>
  </si>
  <si>
    <t xml:space="preserve">LITTLE ROCK SCHOOL DISTRICT</t>
  </si>
  <si>
    <t xml:space="preserve">LRSD MILLAGE 43.9</t>
  </si>
  <si>
    <t xml:space="preserve">LRSD BOARD OF EDU. </t>
  </si>
  <si>
    <t xml:space="preserve">BROUGHTON</t>
  </si>
  <si>
    <t xml:space="preserve">LOWE</t>
  </si>
  <si>
    <t xml:space="preserve">LRSD ZONE 3</t>
  </si>
  <si>
    <t xml:space="preserve">JACJ\KSON</t>
  </si>
  <si>
    <t xml:space="preserve">HAGNESS</t>
  </si>
  <si>
    <t xml:space="preserve">LRSD ZONE 6</t>
  </si>
  <si>
    <t xml:space="preserve">GEE</t>
  </si>
  <si>
    <t xml:space="preserve">LRSD ZONE 7</t>
  </si>
  <si>
    <t xml:space="preserve">JACOVELLI</t>
  </si>
  <si>
    <t xml:space="preserve">PULASKI COUNTY SPECIAL SCHOOL DISTRICT</t>
  </si>
  <si>
    <t xml:space="preserve">PCSSD MILLAGE 35.9</t>
  </si>
  <si>
    <t xml:space="preserve">PCSSD ZONE 1</t>
  </si>
  <si>
    <t xml:space="preserve">HILL</t>
  </si>
  <si>
    <t xml:space="preserve">TATUM</t>
  </si>
  <si>
    <t xml:space="preserve">PCSSD ZONE 6</t>
  </si>
  <si>
    <t xml:space="preserve">McALISTER</t>
  </si>
  <si>
    <r>
      <rPr>
        <b val="true"/>
        <sz val="16"/>
        <color rgb="FFC0C0C0"/>
        <rFont val="Arial"/>
        <family val="2"/>
      </rPr>
      <t xml:space="preserve"> </t>
    </r>
    <r>
      <rPr>
        <b val="true"/>
        <sz val="16"/>
        <color rgb="FF800080"/>
        <rFont val="Arial"/>
        <family val="2"/>
      </rPr>
      <t xml:space="preserve"> </t>
    </r>
    <r>
      <rPr>
        <b val="true"/>
        <sz val="18"/>
        <color rgb="FF800080"/>
        <rFont val="Arial"/>
        <family val="2"/>
      </rPr>
      <t xml:space="preserve">  PULASKI COUNTY</t>
    </r>
  </si>
  <si>
    <t xml:space="preserve">ABSENTEE MAIL</t>
  </si>
  <si>
    <t xml:space="preserve">ABSENTEE PER.</t>
  </si>
  <si>
    <t xml:space="preserve">470/471</t>
  </si>
  <si>
    <t xml:space="preserve">21E</t>
  </si>
  <si>
    <t xml:space="preserve">21F</t>
  </si>
  <si>
    <t xml:space="preserve">212/218</t>
  </si>
  <si>
    <t xml:space="preserve">492/493</t>
  </si>
  <si>
    <t xml:space="preserve">234/236</t>
  </si>
  <si>
    <t xml:space="preserve">235/237</t>
  </si>
  <si>
    <t xml:space="preserve">OPERATIONS TAX</t>
  </si>
  <si>
    <t xml:space="preserve">1/2% SALES TAX</t>
  </si>
  <si>
    <t xml:space="preserve">CAPTIAL IMPROVEMENT TAX</t>
  </si>
  <si>
    <t xml:space="preserve">QUESTION 1: STREET IMPROVEMENTS BOND</t>
  </si>
  <si>
    <t xml:space="preserve">QUESTION 2: DRAINAGE IMPROVEMENTS BOND</t>
  </si>
  <si>
    <t xml:space="preserve">QUESTION 3: LR ZOO IMPROVEMENTS BOND</t>
  </si>
  <si>
    <t xml:space="preserve">QUESTION 4: HOUSING ASSISTANCE PROJECT BOND</t>
  </si>
  <si>
    <t xml:space="preserve">QUESTION 5: PARK IMPROVEMENTS BOND</t>
  </si>
  <si>
    <t xml:space="preserve">QUESTION 6: STATE CONVENTION CTR. EXPANSION  BOND</t>
  </si>
  <si>
    <t xml:space="preserve">QUESTION 7: AR ATRS CTR IMPROVEMENTS BOND</t>
  </si>
  <si>
    <t xml:space="preserve">QUESTION 8: WAR MEMORIAL STADIUM RENOVATION PROJECT BOND</t>
  </si>
  <si>
    <t xml:space="preserve">QUESTION 9: RIGHT-OF-WAY ACQUISTION PROJECT BOND</t>
  </si>
  <si>
    <t xml:space="preserve">QUESTION 10: MULTIPURPOSE EVENTS CTR PROJECT BOND</t>
  </si>
  <si>
    <t xml:space="preserve">QUESTION 11: IMAX FORMAT MOTION PICTURE THEATER PROJECT BOND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969696"/>
      <name val="Times New Roman"/>
      <family val="1"/>
    </font>
    <font>
      <b val="true"/>
      <sz val="10"/>
      <color rgb="FF800000"/>
      <name val="Arial"/>
      <family val="2"/>
    </font>
    <font>
      <b val="true"/>
      <sz val="16"/>
      <color rgb="FF00008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color rgb="FF000080"/>
      <name val="Arial"/>
      <family val="0"/>
    </font>
    <font>
      <b val="true"/>
      <sz val="16"/>
      <color rgb="FFC0C0C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800080"/>
      <name val="Arial"/>
      <family val="2"/>
    </font>
    <font>
      <sz val="8"/>
      <name val="Arial"/>
      <family val="0"/>
    </font>
    <font>
      <b val="true"/>
      <sz val="12"/>
      <color rgb="FFC0C0C0"/>
      <name val="Arial"/>
      <family val="2"/>
    </font>
    <font>
      <b val="true"/>
      <sz val="12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0</xdr:colOff>
      <xdr:row>0</xdr:row>
      <xdr:rowOff>316440</xdr:rowOff>
    </xdr:from>
    <xdr:to>
      <xdr:col>0</xdr:col>
      <xdr:colOff>1864080</xdr:colOff>
      <xdr:row>0</xdr:row>
      <xdr:rowOff>1172880</xdr:rowOff>
    </xdr:to>
    <xdr:sp>
      <xdr:nvSpPr>
        <xdr:cNvPr id="0" name="Text 1"/>
        <xdr:cNvSpPr/>
      </xdr:nvSpPr>
      <xdr:spPr>
        <a:xfrm>
          <a:off x="201600" y="316440"/>
          <a:ext cx="1662480" cy="85644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NORTH LITTLE ROC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SPECI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MAY 14, 199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85480</xdr:rowOff>
    </xdr:from>
    <xdr:to>
      <xdr:col>0</xdr:col>
      <xdr:colOff>2226960</xdr:colOff>
      <xdr:row>0</xdr:row>
      <xdr:rowOff>868680</xdr:rowOff>
    </xdr:to>
    <xdr:sp>
      <xdr:nvSpPr>
        <xdr:cNvPr id="1" name="Text 1"/>
        <xdr:cNvSpPr/>
      </xdr:nvSpPr>
      <xdr:spPr>
        <a:xfrm>
          <a:off x="211320" y="285480"/>
          <a:ext cx="2015640" cy="5832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ANNUAL SCHOOL EL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SEPTEMBER 17, 199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51640</xdr:colOff>
      <xdr:row>0</xdr:row>
      <xdr:rowOff>248400</xdr:rowOff>
    </xdr:from>
    <xdr:to>
      <xdr:col>0</xdr:col>
      <xdr:colOff>2539080</xdr:colOff>
      <xdr:row>0</xdr:row>
      <xdr:rowOff>1067400</xdr:rowOff>
    </xdr:to>
    <xdr:sp>
      <xdr:nvSpPr>
        <xdr:cNvPr id="2" name="Text 1"/>
        <xdr:cNvSpPr/>
      </xdr:nvSpPr>
      <xdr:spPr>
        <a:xfrm>
          <a:off x="251640" y="248400"/>
          <a:ext cx="2287440" cy="81900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c0c0c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80008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800080"/>
              </a:solidFill>
              <a:latin typeface="Arial"/>
            </a:rPr>
            <a:t>LITTLE ROCK SPECI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Arial"/>
            </a:rPr>
            <a:t>         </a:t>
          </a:r>
          <a:r>
            <a:rPr b="1" lang="en-US" sz="1200" spc="-1" strike="noStrike">
              <a:solidFill>
                <a:srgbClr val="800080"/>
              </a:solidFill>
              <a:latin typeface="Arial"/>
            </a:rPr>
            <a:t>OCTOBER 8, 199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28"/>
  </cols>
  <sheetData>
    <row r="1" customFormat="false" ht="125.1" hidden="false" customHeight="true" outlineLevel="0" collapsed="false">
      <c r="A1" s="1" t="s">
        <v>0</v>
      </c>
      <c r="B1" s="2" t="s">
        <v>1</v>
      </c>
      <c r="C1" s="2" t="s">
        <v>2</v>
      </c>
      <c r="D1" s="2" t="n">
        <v>532</v>
      </c>
      <c r="E1" s="2" t="s">
        <v>3</v>
      </c>
      <c r="F1" s="2" t="n">
        <v>554</v>
      </c>
      <c r="G1" s="2" t="n">
        <v>555</v>
      </c>
      <c r="H1" s="2" t="n">
        <v>556</v>
      </c>
      <c r="I1" s="2" t="n">
        <v>557</v>
      </c>
      <c r="J1" s="2" t="s">
        <v>4</v>
      </c>
      <c r="K1" s="2" t="n">
        <v>531</v>
      </c>
      <c r="L1" s="2" t="s">
        <v>5</v>
      </c>
      <c r="M1" s="2" t="n">
        <v>534</v>
      </c>
      <c r="N1" s="2" t="s">
        <v>6</v>
      </c>
      <c r="O1" s="2" t="s">
        <v>7</v>
      </c>
      <c r="P1" s="2" t="n">
        <v>541</v>
      </c>
      <c r="Q1" s="2" t="n">
        <v>542</v>
      </c>
      <c r="R1" s="2" t="s">
        <v>8</v>
      </c>
      <c r="S1" s="2" t="n">
        <v>536</v>
      </c>
      <c r="T1" s="2" t="n">
        <v>537</v>
      </c>
      <c r="U1" s="2" t="n">
        <v>538</v>
      </c>
      <c r="V1" s="2" t="n">
        <v>543</v>
      </c>
      <c r="W1" s="2" t="s">
        <v>9</v>
      </c>
      <c r="X1" s="2" t="s">
        <v>10</v>
      </c>
      <c r="Y1" s="2" t="n">
        <v>551</v>
      </c>
      <c r="Z1" s="2" t="n">
        <v>552</v>
      </c>
      <c r="AA1" s="2" t="n">
        <v>553</v>
      </c>
      <c r="AB1" s="2" t="s">
        <v>11</v>
      </c>
      <c r="AC1" s="2" t="s">
        <v>12</v>
      </c>
      <c r="AD1" s="3" t="s">
        <v>1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4.6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</row>
    <row r="3" customFormat="false" ht="14.65" hidden="false" customHeight="false" outlineLevel="0" collapsed="false">
      <c r="A3" s="9" t="s">
        <v>14</v>
      </c>
      <c r="B3" s="5" t="n">
        <v>5</v>
      </c>
      <c r="C3" s="5" t="n">
        <v>126</v>
      </c>
      <c r="D3" s="5" t="n">
        <v>71</v>
      </c>
      <c r="E3" s="5" t="n">
        <v>23</v>
      </c>
      <c r="F3" s="5" t="n">
        <v>79</v>
      </c>
      <c r="G3" s="5" t="n">
        <v>81</v>
      </c>
      <c r="H3" s="5" t="n">
        <v>132</v>
      </c>
      <c r="I3" s="5" t="n">
        <v>64</v>
      </c>
      <c r="J3" s="5" t="n">
        <v>180</v>
      </c>
      <c r="K3" s="5" t="n">
        <v>161</v>
      </c>
      <c r="L3" s="5" t="n">
        <v>97</v>
      </c>
      <c r="M3" s="5" t="n">
        <v>160</v>
      </c>
      <c r="N3" s="5" t="n">
        <v>168</v>
      </c>
      <c r="O3" s="5" t="n">
        <v>45</v>
      </c>
      <c r="P3" s="5" t="n">
        <v>69</v>
      </c>
      <c r="Q3" s="5" t="n">
        <v>59</v>
      </c>
      <c r="R3" s="5" t="n">
        <v>1</v>
      </c>
      <c r="S3" s="5" t="n">
        <v>156</v>
      </c>
      <c r="T3" s="5" t="n">
        <v>106</v>
      </c>
      <c r="U3" s="5" t="n">
        <v>122</v>
      </c>
      <c r="V3" s="5" t="n">
        <v>44</v>
      </c>
      <c r="W3" s="5" t="n">
        <v>49</v>
      </c>
      <c r="X3" s="5" t="n">
        <v>19</v>
      </c>
      <c r="Y3" s="5" t="n">
        <v>69</v>
      </c>
      <c r="Z3" s="5" t="n">
        <v>63</v>
      </c>
      <c r="AA3" s="5" t="n">
        <v>84</v>
      </c>
      <c r="AB3" s="5" t="n">
        <v>12</v>
      </c>
      <c r="AC3" s="5" t="n">
        <v>6</v>
      </c>
      <c r="AD3" s="5" t="n">
        <f aca="false">SUM(B3:AC3)</f>
        <v>2251</v>
      </c>
    </row>
    <row r="4" customFormat="false" ht="14.65" hidden="false" customHeight="false" outlineLevel="0" collapsed="false">
      <c r="A4" s="9" t="s">
        <v>15</v>
      </c>
      <c r="B4" s="5" t="n">
        <v>7</v>
      </c>
      <c r="C4" s="5" t="n">
        <v>231</v>
      </c>
      <c r="D4" s="5" t="n">
        <v>157</v>
      </c>
      <c r="E4" s="5" t="n">
        <v>100</v>
      </c>
      <c r="F4" s="5" t="n">
        <v>206</v>
      </c>
      <c r="G4" s="5" t="n">
        <v>193</v>
      </c>
      <c r="H4" s="5" t="n">
        <v>328</v>
      </c>
      <c r="I4" s="5" t="n">
        <v>206</v>
      </c>
      <c r="J4" s="5" t="n">
        <v>261</v>
      </c>
      <c r="K4" s="5" t="n">
        <v>318</v>
      </c>
      <c r="L4" s="5" t="n">
        <v>177</v>
      </c>
      <c r="M4" s="5" t="n">
        <v>325</v>
      </c>
      <c r="N4" s="5" t="n">
        <v>211</v>
      </c>
      <c r="O4" s="5" t="n">
        <v>127</v>
      </c>
      <c r="P4" s="5" t="n">
        <v>196</v>
      </c>
      <c r="Q4" s="5" t="n">
        <v>172</v>
      </c>
      <c r="R4" s="5" t="n">
        <v>16</v>
      </c>
      <c r="S4" s="5" t="n">
        <v>240</v>
      </c>
      <c r="T4" s="5" t="n">
        <v>187</v>
      </c>
      <c r="U4" s="5" t="n">
        <v>238</v>
      </c>
      <c r="V4" s="5" t="n">
        <v>59</v>
      </c>
      <c r="W4" s="5" t="n">
        <v>56</v>
      </c>
      <c r="X4" s="5" t="n">
        <v>38</v>
      </c>
      <c r="Y4" s="5" t="n">
        <v>161</v>
      </c>
      <c r="Z4" s="5" t="n">
        <v>130</v>
      </c>
      <c r="AA4" s="5" t="n">
        <v>122</v>
      </c>
      <c r="AB4" s="5" t="n">
        <v>18</v>
      </c>
      <c r="AC4" s="5" t="n">
        <v>38</v>
      </c>
      <c r="AD4" s="5" t="n">
        <f aca="false">SUM(B4:AC4)</f>
        <v>4518</v>
      </c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Results Summary&amp;R&amp;"Times New Roman,Regular"Pulaski County</oddHeader>
    <oddFooter>&amp;L&amp;"Times New Roman,Regular"North Little Rock Special&amp;C&amp;"Times New Roman,Regular"Page &amp;P&amp;R&amp;"Times New Roman,Regular"May 14, 199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5.28"/>
  </cols>
  <sheetData>
    <row r="1" customFormat="false" ht="125.1" hidden="false" customHeight="true" outlineLevel="0" collapsed="false">
      <c r="A1" s="10" t="s">
        <v>16</v>
      </c>
      <c r="B1" s="11" t="s">
        <v>17</v>
      </c>
      <c r="C1" s="11" t="s">
        <v>6</v>
      </c>
      <c r="D1" s="11" t="s">
        <v>18</v>
      </c>
      <c r="E1" s="11" t="s">
        <v>19</v>
      </c>
      <c r="F1" s="11" t="s">
        <v>20</v>
      </c>
      <c r="G1" s="11" t="s">
        <v>21</v>
      </c>
      <c r="H1" s="11" t="n">
        <v>218</v>
      </c>
      <c r="I1" s="11" t="s">
        <v>22</v>
      </c>
      <c r="J1" s="11" t="s">
        <v>23</v>
      </c>
      <c r="K1" s="11" t="s">
        <v>24</v>
      </c>
      <c r="L1" s="11" t="n">
        <v>230</v>
      </c>
      <c r="M1" s="11" t="n">
        <v>231</v>
      </c>
      <c r="N1" s="11" t="n">
        <v>233</v>
      </c>
      <c r="O1" s="11" t="s">
        <v>25</v>
      </c>
      <c r="P1" s="11" t="n">
        <v>251</v>
      </c>
      <c r="Q1" s="11" t="n">
        <v>260</v>
      </c>
      <c r="R1" s="11" t="n">
        <v>330</v>
      </c>
      <c r="S1" s="11" t="n">
        <v>340</v>
      </c>
      <c r="T1" s="11" t="n">
        <v>341</v>
      </c>
      <c r="U1" s="11" t="n">
        <v>342</v>
      </c>
      <c r="V1" s="11" t="n">
        <v>343</v>
      </c>
      <c r="W1" s="11" t="n">
        <v>344</v>
      </c>
      <c r="X1" s="11" t="n">
        <v>345</v>
      </c>
      <c r="Y1" s="11" t="n">
        <v>346</v>
      </c>
      <c r="Z1" s="11" t="n">
        <v>347</v>
      </c>
      <c r="AA1" s="11" t="n">
        <v>350</v>
      </c>
      <c r="AB1" s="11" t="n">
        <v>351</v>
      </c>
      <c r="AC1" s="11" t="s">
        <v>26</v>
      </c>
      <c r="AD1" s="11" t="n">
        <v>380</v>
      </c>
      <c r="AE1" s="11" t="n">
        <v>361</v>
      </c>
      <c r="AF1" s="11" t="n">
        <v>362</v>
      </c>
      <c r="AG1" s="11" t="n">
        <v>363</v>
      </c>
      <c r="AH1" s="11" t="n">
        <v>364</v>
      </c>
      <c r="AI1" s="11" t="n">
        <v>365</v>
      </c>
      <c r="AJ1" s="11" t="n">
        <v>366</v>
      </c>
      <c r="AK1" s="11" t="s">
        <v>27</v>
      </c>
      <c r="AL1" s="11" t="n">
        <v>368</v>
      </c>
      <c r="AM1" s="11" t="n">
        <v>380</v>
      </c>
      <c r="AN1" s="11" t="s">
        <v>28</v>
      </c>
      <c r="AO1" s="11" t="n">
        <v>473</v>
      </c>
      <c r="AP1" s="11" t="n">
        <v>480</v>
      </c>
      <c r="AQ1" s="11" t="n">
        <v>481</v>
      </c>
      <c r="AR1" s="11" t="s">
        <v>29</v>
      </c>
      <c r="AS1" s="11" t="s">
        <v>30</v>
      </c>
      <c r="AT1" s="11" t="n">
        <v>491</v>
      </c>
      <c r="AU1" s="11" t="s">
        <v>31</v>
      </c>
      <c r="AV1" s="11" t="n">
        <v>494</v>
      </c>
      <c r="AW1" s="11" t="n">
        <v>495</v>
      </c>
      <c r="AX1" s="11" t="n">
        <v>497</v>
      </c>
      <c r="AY1" s="11" t="s">
        <v>32</v>
      </c>
      <c r="AZ1" s="11" t="s">
        <v>33</v>
      </c>
      <c r="BA1" s="11" t="s">
        <v>34</v>
      </c>
      <c r="BB1" s="11" t="s">
        <v>35</v>
      </c>
      <c r="BC1" s="11" t="n">
        <v>532</v>
      </c>
      <c r="BD1" s="11" t="s">
        <v>36</v>
      </c>
      <c r="BE1" s="11" t="n">
        <v>536</v>
      </c>
      <c r="BF1" s="11" t="n">
        <v>537</v>
      </c>
      <c r="BG1" s="11" t="n">
        <v>538</v>
      </c>
      <c r="BH1" s="11" t="s">
        <v>3</v>
      </c>
      <c r="BI1" s="11" t="s">
        <v>37</v>
      </c>
      <c r="BJ1" s="11" t="n">
        <v>541</v>
      </c>
      <c r="BK1" s="11" t="n">
        <v>542</v>
      </c>
      <c r="BL1" s="11" t="n">
        <v>543</v>
      </c>
      <c r="BM1" s="11" t="s">
        <v>9</v>
      </c>
      <c r="BN1" s="11" t="s">
        <v>10</v>
      </c>
      <c r="BO1" s="11" t="s">
        <v>38</v>
      </c>
      <c r="BP1" s="11" t="n">
        <v>551</v>
      </c>
      <c r="BQ1" s="11" t="n">
        <v>552</v>
      </c>
      <c r="BR1" s="11" t="n">
        <v>553</v>
      </c>
      <c r="BS1" s="11" t="n">
        <v>554</v>
      </c>
      <c r="BT1" s="11" t="n">
        <v>557</v>
      </c>
      <c r="BU1" s="11" t="s">
        <v>39</v>
      </c>
      <c r="BV1" s="11" t="n">
        <v>601</v>
      </c>
      <c r="BW1" s="11" t="s">
        <v>40</v>
      </c>
      <c r="BX1" s="11" t="n">
        <v>603</v>
      </c>
      <c r="BY1" s="11" t="n">
        <v>604</v>
      </c>
      <c r="BZ1" s="11" t="s">
        <v>41</v>
      </c>
      <c r="CA1" s="11" t="n">
        <v>606</v>
      </c>
      <c r="CB1" s="11" t="s">
        <v>42</v>
      </c>
      <c r="CC1" s="11" t="s">
        <v>43</v>
      </c>
      <c r="CD1" s="11" t="s">
        <v>44</v>
      </c>
      <c r="CE1" s="11" t="s">
        <v>45</v>
      </c>
      <c r="CF1" s="11" t="s">
        <v>46</v>
      </c>
      <c r="CG1" s="11" t="s">
        <v>47</v>
      </c>
      <c r="CH1" s="11" t="n">
        <v>629</v>
      </c>
      <c r="CI1" s="11" t="s">
        <v>48</v>
      </c>
      <c r="CJ1" s="11" t="s">
        <v>11</v>
      </c>
      <c r="CK1" s="11" t="s">
        <v>12</v>
      </c>
      <c r="CL1" s="12" t="s">
        <v>13</v>
      </c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4"/>
      <c r="GK1" s="4"/>
      <c r="GL1" s="4"/>
      <c r="GM1" s="4"/>
      <c r="GN1" s="4"/>
    </row>
    <row r="2" customFormat="false" ht="14.65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5"/>
    </row>
    <row r="3" customFormat="false" ht="14.65" hidden="false" customHeight="false" outlineLevel="0" collapsed="false">
      <c r="A3" s="16" t="s">
        <v>49</v>
      </c>
    </row>
    <row r="4" customFormat="false" ht="14.65" hidden="false" customHeight="false" outlineLevel="0" collapsed="false">
      <c r="A4" s="17" t="s">
        <v>50</v>
      </c>
    </row>
    <row r="5" customFormat="false" ht="14.65" hidden="false" customHeight="false" outlineLevel="0" collapsed="false">
      <c r="A5" s="18" t="s">
        <v>14</v>
      </c>
      <c r="B5" s="19"/>
      <c r="C5" s="19" t="n">
        <v>2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 t="n">
        <v>17</v>
      </c>
      <c r="BA5" s="19"/>
      <c r="BB5" s="19" t="n">
        <v>11</v>
      </c>
      <c r="BC5" s="19" t="n">
        <v>8</v>
      </c>
      <c r="BD5" s="19" t="n">
        <v>7</v>
      </c>
      <c r="BE5" s="19" t="n">
        <v>7</v>
      </c>
      <c r="BF5" s="19" t="n">
        <v>6</v>
      </c>
      <c r="BG5" s="19" t="n">
        <v>10</v>
      </c>
      <c r="BH5" s="19" t="n">
        <v>5</v>
      </c>
      <c r="BI5" s="19" t="n">
        <v>7</v>
      </c>
      <c r="BJ5" s="19" t="n">
        <v>0</v>
      </c>
      <c r="BK5" s="19" t="n">
        <v>6</v>
      </c>
      <c r="BL5" s="19" t="n">
        <v>4</v>
      </c>
      <c r="BM5" s="19" t="n">
        <v>6</v>
      </c>
      <c r="BN5" s="19" t="n">
        <v>4</v>
      </c>
      <c r="BO5" s="19" t="n">
        <v>12</v>
      </c>
      <c r="BP5" s="19" t="n">
        <v>11</v>
      </c>
      <c r="BQ5" s="19" t="n">
        <v>0</v>
      </c>
      <c r="BR5" s="19" t="n">
        <v>11</v>
      </c>
      <c r="BS5" s="19" t="n">
        <v>4</v>
      </c>
      <c r="BT5" s="19" t="n">
        <v>0</v>
      </c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 t="n">
        <v>0</v>
      </c>
      <c r="CH5" s="19"/>
      <c r="CI5" s="19"/>
      <c r="CJ5" s="19" t="n">
        <v>10</v>
      </c>
      <c r="CK5" s="19" t="n">
        <v>0</v>
      </c>
      <c r="CL5" s="19" t="n">
        <f aca="false">SUM(B5:CK5)</f>
        <v>166</v>
      </c>
    </row>
    <row r="6" customFormat="false" ht="14.65" hidden="false" customHeight="false" outlineLevel="0" collapsed="false">
      <c r="A6" s="18" t="s">
        <v>15</v>
      </c>
      <c r="B6" s="19"/>
      <c r="C6" s="19" t="n">
        <v>13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 t="n">
        <v>7</v>
      </c>
      <c r="BA6" s="19"/>
      <c r="BB6" s="19" t="n">
        <v>15</v>
      </c>
      <c r="BC6" s="19" t="n">
        <v>5</v>
      </c>
      <c r="BD6" s="19" t="n">
        <v>6</v>
      </c>
      <c r="BE6" s="19" t="n">
        <v>15</v>
      </c>
      <c r="BF6" s="19" t="n">
        <v>10</v>
      </c>
      <c r="BG6" s="19" t="n">
        <v>10</v>
      </c>
      <c r="BH6" s="19" t="n">
        <v>8</v>
      </c>
      <c r="BI6" s="19" t="n">
        <v>11</v>
      </c>
      <c r="BJ6" s="19" t="n">
        <v>10</v>
      </c>
      <c r="BK6" s="19" t="n">
        <v>13</v>
      </c>
      <c r="BL6" s="19" t="n">
        <v>7</v>
      </c>
      <c r="BM6" s="19" t="n">
        <v>1</v>
      </c>
      <c r="BN6" s="19" t="n">
        <v>6</v>
      </c>
      <c r="BO6" s="19" t="n">
        <v>12</v>
      </c>
      <c r="BP6" s="19" t="n">
        <v>31</v>
      </c>
      <c r="BQ6" s="19" t="n">
        <v>17</v>
      </c>
      <c r="BR6" s="19" t="n">
        <v>18</v>
      </c>
      <c r="BS6" s="19" t="n">
        <v>10</v>
      </c>
      <c r="BT6" s="19" t="n">
        <v>5</v>
      </c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 t="n">
        <v>1</v>
      </c>
      <c r="CH6" s="19"/>
      <c r="CI6" s="19"/>
      <c r="CJ6" s="19" t="n">
        <v>6</v>
      </c>
      <c r="CK6" s="19" t="n">
        <v>0</v>
      </c>
      <c r="CL6" s="19" t="n">
        <f aca="false">SUM(B6:CK6)</f>
        <v>237</v>
      </c>
    </row>
    <row r="7" customFormat="false" ht="14.65" hidden="false" customHeight="false" outlineLevel="0" collapsed="false">
      <c r="A7" s="20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</row>
    <row r="8" customFormat="false" ht="14.65" hidden="false" customHeight="false" outlineLevel="0" collapsed="false">
      <c r="A8" s="17" t="s">
        <v>5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</row>
    <row r="9" customFormat="false" ht="14.65" hidden="false" customHeight="false" outlineLevel="0" collapsed="false">
      <c r="A9" s="18" t="s">
        <v>52</v>
      </c>
      <c r="B9" s="19"/>
      <c r="C9" s="19" t="n">
        <v>23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 t="n">
        <v>9</v>
      </c>
      <c r="BC9" s="19" t="n">
        <v>10</v>
      </c>
      <c r="BD9" s="19" t="n">
        <v>10</v>
      </c>
      <c r="BE9" s="19" t="n">
        <v>19</v>
      </c>
      <c r="BF9" s="19" t="n">
        <v>11</v>
      </c>
      <c r="BG9" s="19" t="n">
        <v>14</v>
      </c>
      <c r="BH9" s="19" t="n">
        <v>10</v>
      </c>
      <c r="BI9" s="19" t="n">
        <v>14</v>
      </c>
      <c r="BJ9" s="19" t="n">
        <v>1</v>
      </c>
      <c r="BK9" s="19" t="n">
        <v>18</v>
      </c>
      <c r="BL9" s="19" t="n">
        <v>2</v>
      </c>
      <c r="BM9" s="19" t="n">
        <v>6</v>
      </c>
      <c r="BN9" s="19" t="n">
        <v>6</v>
      </c>
      <c r="BO9" s="19" t="n">
        <v>11</v>
      </c>
      <c r="BP9" s="19" t="n">
        <v>27</v>
      </c>
      <c r="BQ9" s="19" t="n">
        <v>12</v>
      </c>
      <c r="BR9" s="19" t="n">
        <v>12</v>
      </c>
      <c r="BS9" s="19" t="n">
        <v>12</v>
      </c>
      <c r="BT9" s="19" t="n">
        <v>2</v>
      </c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 t="n">
        <v>2</v>
      </c>
      <c r="CH9" s="19"/>
      <c r="CI9" s="19"/>
      <c r="CJ9" s="19" t="n">
        <v>10</v>
      </c>
      <c r="CK9" s="19" t="n">
        <v>0</v>
      </c>
      <c r="CL9" s="19" t="n">
        <f aca="false">SUM(B9:CK9)</f>
        <v>241</v>
      </c>
    </row>
    <row r="10" customFormat="false" ht="14.65" hidden="false" customHeight="false" outlineLevel="0" collapsed="false">
      <c r="A10" s="20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</row>
    <row r="11" customFormat="false" ht="14.65" hidden="false" customHeight="false" outlineLevel="0" collapsed="false">
      <c r="A11" s="17" t="s">
        <v>5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</row>
    <row r="12" customFormat="false" ht="14.65" hidden="false" customHeight="false" outlineLevel="0" collapsed="false">
      <c r="A12" s="18" t="s">
        <v>5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 t="n">
        <v>1</v>
      </c>
      <c r="BJ12" s="19" t="n">
        <v>1</v>
      </c>
      <c r="BK12" s="19" t="n">
        <v>13</v>
      </c>
      <c r="BL12" s="19" t="n">
        <v>11</v>
      </c>
      <c r="BM12" s="19" t="n">
        <v>7</v>
      </c>
      <c r="BN12" s="19" t="n">
        <v>0</v>
      </c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 t="n">
        <v>0</v>
      </c>
      <c r="CK12" s="19" t="n">
        <v>0</v>
      </c>
      <c r="CL12" s="19" t="n">
        <f aca="false">SUM(B12:CK12)</f>
        <v>33</v>
      </c>
    </row>
    <row r="13" customFormat="false" ht="14.65" hidden="false" customHeight="false" outlineLevel="0" collapsed="false">
      <c r="A13" s="20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</row>
    <row r="14" customFormat="false" ht="14.65" hidden="false" customHeight="false" outlineLevel="0" collapsed="false">
      <c r="A14" s="17" t="s">
        <v>5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</row>
    <row r="15" customFormat="false" ht="14.65" hidden="false" customHeight="false" outlineLevel="0" collapsed="false">
      <c r="A15" s="18" t="s">
        <v>5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 t="n">
        <v>0</v>
      </c>
      <c r="BN15" s="19" t="n">
        <v>5</v>
      </c>
      <c r="BO15" s="19"/>
      <c r="BP15" s="19" t="n">
        <v>18</v>
      </c>
      <c r="BQ15" s="19" t="n">
        <v>12</v>
      </c>
      <c r="BR15" s="19" t="n">
        <v>16</v>
      </c>
      <c r="BS15" s="19" t="n">
        <v>4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 t="n">
        <v>1</v>
      </c>
      <c r="CK15" s="19" t="n">
        <v>0</v>
      </c>
      <c r="CL15" s="19" t="n">
        <f aca="false">SUM(B15:CK15)</f>
        <v>56</v>
      </c>
    </row>
    <row r="16" customFormat="false" ht="14.65" hidden="false" customHeight="false" outlineLevel="0" collapsed="false">
      <c r="A16" s="20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</row>
    <row r="17" customFormat="false" ht="14.65" hidden="false" customHeight="false" outlineLevel="0" collapsed="false">
      <c r="A17" s="17" t="s">
        <v>5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</row>
    <row r="18" customFormat="false" ht="14.65" hidden="false" customHeight="false" outlineLevel="0" collapsed="false">
      <c r="A18" s="18" t="s">
        <v>58</v>
      </c>
      <c r="B18" s="19"/>
      <c r="C18" s="19" t="n">
        <v>1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 t="n">
        <v>2</v>
      </c>
      <c r="BD18" s="19"/>
      <c r="BE18" s="19" t="n">
        <v>21</v>
      </c>
      <c r="BF18" s="19" t="n">
        <v>7</v>
      </c>
      <c r="BG18" s="19" t="n">
        <v>17</v>
      </c>
      <c r="BH18" s="19" t="n">
        <v>3</v>
      </c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 t="n">
        <v>1</v>
      </c>
      <c r="CK18" s="19" t="n">
        <v>0</v>
      </c>
      <c r="CL18" s="19" t="n">
        <f aca="false">SUM(B18:CK18)</f>
        <v>68</v>
      </c>
    </row>
    <row r="19" customFormat="false" ht="14.65" hidden="false" customHeight="false" outlineLevel="0" collapsed="false">
      <c r="A19" s="20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</row>
    <row r="20" customFormat="false" ht="14.65" hidden="false" customHeight="false" outlineLevel="0" collapsed="false">
      <c r="A20" s="16" t="s">
        <v>5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</row>
    <row r="21" customFormat="false" ht="14.65" hidden="false" customHeight="false" outlineLevel="0" collapsed="false">
      <c r="A21" s="17" t="s">
        <v>6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</row>
    <row r="22" customFormat="false" ht="14.65" hidden="false" customHeight="false" outlineLevel="0" collapsed="false">
      <c r="A22" s="18" t="s">
        <v>14</v>
      </c>
      <c r="B22" s="19"/>
      <c r="C22" s="19"/>
      <c r="D22" s="19" t="n">
        <v>31</v>
      </c>
      <c r="E22" s="19" t="n">
        <v>26</v>
      </c>
      <c r="F22" s="19" t="n">
        <v>2</v>
      </c>
      <c r="G22" s="19" t="n">
        <v>7</v>
      </c>
      <c r="H22" s="19"/>
      <c r="I22" s="19" t="n">
        <v>118</v>
      </c>
      <c r="J22" s="19" t="n">
        <v>61</v>
      </c>
      <c r="K22" s="19" t="n">
        <v>50</v>
      </c>
      <c r="L22" s="19" t="n">
        <v>83</v>
      </c>
      <c r="M22" s="19" t="n">
        <v>67</v>
      </c>
      <c r="N22" s="19" t="n">
        <v>7</v>
      </c>
      <c r="O22" s="19" t="n">
        <v>11</v>
      </c>
      <c r="P22" s="19" t="n">
        <v>24</v>
      </c>
      <c r="Q22" s="19" t="n">
        <v>62</v>
      </c>
      <c r="R22" s="19" t="n">
        <v>11</v>
      </c>
      <c r="S22" s="19" t="n">
        <v>31</v>
      </c>
      <c r="T22" s="19" t="n">
        <v>1</v>
      </c>
      <c r="U22" s="19" t="n">
        <v>4</v>
      </c>
      <c r="V22" s="19" t="n">
        <v>2</v>
      </c>
      <c r="W22" s="19" t="n">
        <v>5</v>
      </c>
      <c r="X22" s="19" t="n">
        <v>6</v>
      </c>
      <c r="Y22" s="19" t="n">
        <v>5</v>
      </c>
      <c r="Z22" s="19"/>
      <c r="AA22" s="19" t="n">
        <v>0</v>
      </c>
      <c r="AB22" s="19" t="n">
        <v>4</v>
      </c>
      <c r="AC22" s="19" t="n">
        <v>12</v>
      </c>
      <c r="AD22" s="19" t="n">
        <v>56</v>
      </c>
      <c r="AE22" s="19" t="n">
        <v>39</v>
      </c>
      <c r="AF22" s="19" t="n">
        <v>83</v>
      </c>
      <c r="AG22" s="19" t="n">
        <v>87</v>
      </c>
      <c r="AH22" s="19" t="n">
        <v>63</v>
      </c>
      <c r="AI22" s="19" t="n">
        <v>17</v>
      </c>
      <c r="AJ22" s="19" t="n">
        <v>124</v>
      </c>
      <c r="AK22" s="19" t="n">
        <v>128</v>
      </c>
      <c r="AL22" s="19" t="n">
        <v>307</v>
      </c>
      <c r="AM22" s="19" t="n">
        <v>2</v>
      </c>
      <c r="AN22" s="19" t="n">
        <v>8</v>
      </c>
      <c r="AO22" s="19"/>
      <c r="AP22" s="19" t="n">
        <v>4</v>
      </c>
      <c r="AQ22" s="19" t="n">
        <v>4</v>
      </c>
      <c r="AR22" s="19"/>
      <c r="AS22" s="19" t="n">
        <v>1</v>
      </c>
      <c r="AT22" s="19" t="n">
        <v>9</v>
      </c>
      <c r="AU22" s="19" t="n">
        <v>22</v>
      </c>
      <c r="AV22" s="19" t="n">
        <v>5</v>
      </c>
      <c r="AW22" s="19" t="n">
        <v>1</v>
      </c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 t="n">
        <v>38</v>
      </c>
      <c r="CK22" s="19" t="n">
        <v>19</v>
      </c>
      <c r="CL22" s="19" t="n">
        <f aca="false">SUM(B22:CK22)</f>
        <v>1647</v>
      </c>
    </row>
    <row r="23" customFormat="false" ht="14.65" hidden="false" customHeight="false" outlineLevel="0" collapsed="false">
      <c r="A23" s="18" t="s">
        <v>15</v>
      </c>
      <c r="B23" s="19"/>
      <c r="C23" s="19"/>
      <c r="D23" s="19" t="n">
        <v>42</v>
      </c>
      <c r="E23" s="19" t="n">
        <v>31</v>
      </c>
      <c r="F23" s="19" t="n">
        <v>18</v>
      </c>
      <c r="G23" s="19" t="n">
        <v>9</v>
      </c>
      <c r="H23" s="19"/>
      <c r="I23" s="19" t="n">
        <v>101</v>
      </c>
      <c r="J23" s="19" t="n">
        <v>64</v>
      </c>
      <c r="K23" s="19" t="n">
        <v>65</v>
      </c>
      <c r="L23" s="19" t="n">
        <v>50</v>
      </c>
      <c r="M23" s="19" t="n">
        <v>83</v>
      </c>
      <c r="N23" s="19" t="n">
        <v>9</v>
      </c>
      <c r="O23" s="19" t="n">
        <v>21</v>
      </c>
      <c r="P23" s="19" t="n">
        <v>32</v>
      </c>
      <c r="Q23" s="19" t="n">
        <v>68</v>
      </c>
      <c r="R23" s="19" t="n">
        <v>26</v>
      </c>
      <c r="S23" s="19" t="n">
        <v>33</v>
      </c>
      <c r="T23" s="19" t="n">
        <v>1</v>
      </c>
      <c r="U23" s="19" t="n">
        <v>16</v>
      </c>
      <c r="V23" s="19" t="n">
        <v>20</v>
      </c>
      <c r="W23" s="19" t="n">
        <v>32</v>
      </c>
      <c r="X23" s="19" t="n">
        <v>43</v>
      </c>
      <c r="Y23" s="19" t="n">
        <v>27</v>
      </c>
      <c r="Z23" s="19"/>
      <c r="AA23" s="19" t="n">
        <v>0</v>
      </c>
      <c r="AB23" s="19" t="n">
        <v>9</v>
      </c>
      <c r="AC23" s="19" t="n">
        <v>27</v>
      </c>
      <c r="AD23" s="19" t="n">
        <v>9</v>
      </c>
      <c r="AE23" s="19" t="n">
        <v>19</v>
      </c>
      <c r="AF23" s="19" t="n">
        <v>44</v>
      </c>
      <c r="AG23" s="19" t="n">
        <v>22</v>
      </c>
      <c r="AH23" s="19" t="n">
        <v>47</v>
      </c>
      <c r="AI23" s="19" t="n">
        <v>23</v>
      </c>
      <c r="AJ23" s="19" t="n">
        <v>43</v>
      </c>
      <c r="AK23" s="19" t="n">
        <v>51</v>
      </c>
      <c r="AL23" s="19" t="n">
        <v>79</v>
      </c>
      <c r="AM23" s="19" t="n">
        <v>12</v>
      </c>
      <c r="AN23" s="19" t="n">
        <v>10</v>
      </c>
      <c r="AO23" s="19"/>
      <c r="AP23" s="19" t="n">
        <v>14</v>
      </c>
      <c r="AQ23" s="19" t="n">
        <v>22</v>
      </c>
      <c r="AR23" s="19"/>
      <c r="AS23" s="19" t="n">
        <v>4</v>
      </c>
      <c r="AT23" s="19" t="n">
        <v>6</v>
      </c>
      <c r="AU23" s="19" t="n">
        <v>16</v>
      </c>
      <c r="AV23" s="19" t="n">
        <v>10</v>
      </c>
      <c r="AW23" s="19" t="n">
        <v>4</v>
      </c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 t="n">
        <v>25</v>
      </c>
      <c r="CK23" s="19" t="n">
        <v>14</v>
      </c>
      <c r="CL23" s="19" t="n">
        <f aca="false">SUM(B23:CK23)</f>
        <v>1301</v>
      </c>
    </row>
    <row r="24" customFormat="false" ht="14.65" hidden="false" customHeight="false" outlineLevel="0" collapsed="false">
      <c r="A24" s="20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</row>
    <row r="25" customFormat="false" ht="14.65" hidden="false" customHeight="false" outlineLevel="0" collapsed="false">
      <c r="A25" s="17" t="s">
        <v>6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</row>
    <row r="26" customFormat="false" ht="14.65" hidden="false" customHeight="false" outlineLevel="0" collapsed="false">
      <c r="A26" s="18" t="s">
        <v>62</v>
      </c>
      <c r="B26" s="19"/>
      <c r="C26" s="19"/>
      <c r="D26" s="19" t="n">
        <v>33</v>
      </c>
      <c r="E26" s="19" t="n">
        <v>17</v>
      </c>
      <c r="F26" s="19" t="n">
        <v>6</v>
      </c>
      <c r="G26" s="19" t="n">
        <v>5</v>
      </c>
      <c r="H26" s="19"/>
      <c r="I26" s="19" t="n">
        <v>58</v>
      </c>
      <c r="J26" s="19" t="n">
        <v>54</v>
      </c>
      <c r="K26" s="19" t="n">
        <v>47</v>
      </c>
      <c r="L26" s="19" t="n">
        <v>46</v>
      </c>
      <c r="M26" s="19" t="n">
        <v>43</v>
      </c>
      <c r="N26" s="19" t="n">
        <v>7</v>
      </c>
      <c r="O26" s="19" t="n">
        <v>15</v>
      </c>
      <c r="P26" s="19" t="n">
        <v>23</v>
      </c>
      <c r="Q26" s="19" t="n">
        <v>48</v>
      </c>
      <c r="R26" s="19" t="n">
        <v>14</v>
      </c>
      <c r="S26" s="19" t="n">
        <v>22</v>
      </c>
      <c r="T26" s="19" t="n">
        <v>1</v>
      </c>
      <c r="U26" s="19" t="n">
        <v>10</v>
      </c>
      <c r="V26" s="19" t="n">
        <v>5</v>
      </c>
      <c r="W26" s="19" t="n">
        <v>12</v>
      </c>
      <c r="X26" s="19" t="n">
        <v>17</v>
      </c>
      <c r="Y26" s="19" t="n">
        <v>16</v>
      </c>
      <c r="Z26" s="19"/>
      <c r="AA26" s="19" t="n">
        <v>11</v>
      </c>
      <c r="AB26" s="19" t="n">
        <v>12</v>
      </c>
      <c r="AC26" s="19" t="n">
        <v>45</v>
      </c>
      <c r="AD26" s="19" t="n">
        <v>27</v>
      </c>
      <c r="AE26" s="19" t="n">
        <v>28</v>
      </c>
      <c r="AF26" s="19" t="n">
        <v>46</v>
      </c>
      <c r="AG26" s="19" t="n">
        <v>43</v>
      </c>
      <c r="AH26" s="19" t="n">
        <v>37</v>
      </c>
      <c r="AI26" s="19" t="n">
        <v>14</v>
      </c>
      <c r="AJ26" s="19" t="n">
        <v>59</v>
      </c>
      <c r="AK26" s="19" t="n">
        <v>68</v>
      </c>
      <c r="AL26" s="19" t="n">
        <v>131</v>
      </c>
      <c r="AM26" s="19" t="n">
        <v>5</v>
      </c>
      <c r="AN26" s="19" t="n">
        <v>9</v>
      </c>
      <c r="AO26" s="19" t="n">
        <v>6</v>
      </c>
      <c r="AP26" s="19" t="n">
        <v>8</v>
      </c>
      <c r="AQ26" s="19" t="n">
        <v>3</v>
      </c>
      <c r="AR26" s="19"/>
      <c r="AS26" s="19" t="n">
        <v>3</v>
      </c>
      <c r="AT26" s="19" t="n">
        <v>10</v>
      </c>
      <c r="AU26" s="19" t="n">
        <v>20</v>
      </c>
      <c r="AV26" s="19" t="n">
        <v>12</v>
      </c>
      <c r="AW26" s="19" t="n">
        <v>2</v>
      </c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 t="n">
        <v>28</v>
      </c>
      <c r="CK26" s="19" t="n">
        <v>6</v>
      </c>
      <c r="CL26" s="19" t="n">
        <f aca="false">SUM(B26:CK26)</f>
        <v>1132</v>
      </c>
    </row>
    <row r="27" customFormat="false" ht="14.65" hidden="false" customHeight="false" outlineLevel="0" collapsed="false">
      <c r="A27" s="18" t="s">
        <v>63</v>
      </c>
      <c r="B27" s="19"/>
      <c r="C27" s="19"/>
      <c r="D27" s="19" t="n">
        <v>26</v>
      </c>
      <c r="E27" s="19" t="n">
        <v>10</v>
      </c>
      <c r="F27" s="19" t="n">
        <v>9</v>
      </c>
      <c r="G27" s="19" t="n">
        <v>4</v>
      </c>
      <c r="H27" s="19"/>
      <c r="I27" s="19" t="n">
        <v>39</v>
      </c>
      <c r="J27" s="19" t="n">
        <v>39</v>
      </c>
      <c r="K27" s="19" t="n">
        <v>33</v>
      </c>
      <c r="L27" s="19" t="n">
        <v>43</v>
      </c>
      <c r="M27" s="19" t="n">
        <v>36</v>
      </c>
      <c r="N27" s="19" t="n">
        <v>5</v>
      </c>
      <c r="O27" s="19" t="n">
        <v>15</v>
      </c>
      <c r="P27" s="19" t="n">
        <v>27</v>
      </c>
      <c r="Q27" s="19" t="n">
        <v>42</v>
      </c>
      <c r="R27" s="19" t="n">
        <v>14</v>
      </c>
      <c r="S27" s="19" t="n">
        <v>20</v>
      </c>
      <c r="T27" s="19" t="n">
        <v>1</v>
      </c>
      <c r="U27" s="19" t="n">
        <v>3</v>
      </c>
      <c r="V27" s="19" t="n">
        <v>6</v>
      </c>
      <c r="W27" s="19" t="n">
        <v>12</v>
      </c>
      <c r="X27" s="19" t="n">
        <v>20</v>
      </c>
      <c r="Y27" s="19" t="n">
        <v>15</v>
      </c>
      <c r="Z27" s="19"/>
      <c r="AA27" s="19" t="n">
        <v>16</v>
      </c>
      <c r="AB27" s="19" t="n">
        <v>9</v>
      </c>
      <c r="AC27" s="19" t="n">
        <v>25</v>
      </c>
      <c r="AD27" s="19" t="n">
        <v>18</v>
      </c>
      <c r="AE27" s="19" t="n">
        <v>24</v>
      </c>
      <c r="AF27" s="19" t="n">
        <v>34</v>
      </c>
      <c r="AG27" s="19" t="n">
        <v>19</v>
      </c>
      <c r="AH27" s="19" t="n">
        <v>29</v>
      </c>
      <c r="AI27" s="19" t="n">
        <v>15</v>
      </c>
      <c r="AJ27" s="19" t="n">
        <v>30</v>
      </c>
      <c r="AK27" s="19" t="n">
        <v>35</v>
      </c>
      <c r="AL27" s="19" t="n">
        <v>77</v>
      </c>
      <c r="AM27" s="19" t="n">
        <v>4</v>
      </c>
      <c r="AN27" s="19" t="n">
        <v>17</v>
      </c>
      <c r="AO27" s="19" t="n">
        <v>7</v>
      </c>
      <c r="AP27" s="19" t="n">
        <v>7</v>
      </c>
      <c r="AQ27" s="19" t="n">
        <v>19</v>
      </c>
      <c r="AR27" s="19"/>
      <c r="AS27" s="19" t="n">
        <v>1</v>
      </c>
      <c r="AT27" s="19" t="n">
        <v>5</v>
      </c>
      <c r="AU27" s="19" t="n">
        <v>15</v>
      </c>
      <c r="AV27" s="19" t="n">
        <v>1</v>
      </c>
      <c r="AW27" s="19" t="n">
        <v>3</v>
      </c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 t="n">
        <v>22</v>
      </c>
      <c r="CK27" s="19" t="n">
        <v>10</v>
      </c>
      <c r="CL27" s="19" t="n">
        <f aca="false">SUM(B27:CK27)</f>
        <v>861</v>
      </c>
    </row>
    <row r="28" customFormat="false" ht="14.65" hidden="false" customHeight="false" outlineLevel="0" collapsed="false">
      <c r="A28" s="20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</row>
    <row r="29" customFormat="false" ht="14.65" hidden="false" customHeight="false" outlineLevel="0" collapsed="false">
      <c r="A29" s="17" t="s">
        <v>6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</row>
    <row r="30" customFormat="false" ht="14.65" hidden="false" customHeight="false" outlineLevel="0" collapsed="false">
      <c r="A30" s="18" t="s">
        <v>6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 t="n">
        <v>95</v>
      </c>
      <c r="M30" s="19" t="n">
        <v>40</v>
      </c>
      <c r="N30" s="19"/>
      <c r="O30" s="19"/>
      <c r="P30" s="19"/>
      <c r="Q30" s="19" t="n">
        <v>36</v>
      </c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 t="n">
        <v>37</v>
      </c>
      <c r="AE30" s="19" t="n">
        <v>30</v>
      </c>
      <c r="AF30" s="19" t="n">
        <v>92</v>
      </c>
      <c r="AG30" s="19" t="n">
        <v>66</v>
      </c>
      <c r="AH30" s="19" t="n">
        <v>61</v>
      </c>
      <c r="AI30" s="19" t="n">
        <v>15</v>
      </c>
      <c r="AJ30" s="19" t="n">
        <v>109</v>
      </c>
      <c r="AK30" s="19" t="n">
        <v>140</v>
      </c>
      <c r="AL30" s="19" t="n">
        <v>391</v>
      </c>
      <c r="AM30" s="19"/>
      <c r="AN30" s="19"/>
      <c r="AO30" s="19"/>
      <c r="AP30" s="19"/>
      <c r="AQ30" s="19"/>
      <c r="AR30" s="19"/>
      <c r="AS30" s="19"/>
      <c r="AT30" s="19" t="n">
        <v>8</v>
      </c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 t="n">
        <v>8</v>
      </c>
      <c r="CK30" s="19" t="n">
        <v>25</v>
      </c>
      <c r="CL30" s="19" t="n">
        <f aca="false">SUM(B30:CK30)</f>
        <v>1153</v>
      </c>
    </row>
    <row r="31" customFormat="false" ht="14.65" hidden="false" customHeight="false" outlineLevel="0" collapsed="false">
      <c r="A31" s="18" t="s">
        <v>6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 t="n">
        <v>51</v>
      </c>
      <c r="M31" s="19" t="n">
        <v>116</v>
      </c>
      <c r="N31" s="19"/>
      <c r="O31" s="19"/>
      <c r="P31" s="19"/>
      <c r="Q31" s="19" t="n">
        <v>116</v>
      </c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 t="n">
        <v>38</v>
      </c>
      <c r="AE31" s="19" t="n">
        <v>37</v>
      </c>
      <c r="AF31" s="19" t="n">
        <v>55</v>
      </c>
      <c r="AG31" s="19" t="n">
        <v>58</v>
      </c>
      <c r="AH31" s="19" t="n">
        <v>69</v>
      </c>
      <c r="AI31" s="19" t="n">
        <v>26</v>
      </c>
      <c r="AJ31" s="19" t="n">
        <v>41</v>
      </c>
      <c r="AK31" s="19" t="n">
        <v>34</v>
      </c>
      <c r="AL31" s="19" t="n">
        <v>68</v>
      </c>
      <c r="AM31" s="19"/>
      <c r="AN31" s="19"/>
      <c r="AO31" s="19"/>
      <c r="AP31" s="19"/>
      <c r="AQ31" s="19"/>
      <c r="AR31" s="19"/>
      <c r="AS31" s="19"/>
      <c r="AT31" s="19" t="n">
        <v>11</v>
      </c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 t="n">
        <v>10</v>
      </c>
      <c r="CK31" s="19" t="n">
        <v>7</v>
      </c>
      <c r="CL31" s="19" t="n">
        <f aca="false">SUM(B31:CK31)</f>
        <v>737</v>
      </c>
    </row>
    <row r="32" customFormat="false" ht="14.65" hidden="false" customHeight="false" outlineLevel="0" collapsed="false">
      <c r="A32" s="20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</row>
    <row r="33" customFormat="false" ht="14.65" hidden="false" customHeight="false" outlineLevel="0" collapsed="false">
      <c r="A33" s="17" t="s">
        <v>6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</row>
    <row r="34" customFormat="false" ht="14.65" hidden="false" customHeight="false" outlineLevel="0" collapsed="false">
      <c r="A34" s="18" t="s">
        <v>68</v>
      </c>
      <c r="B34" s="19"/>
      <c r="C34" s="19"/>
      <c r="D34" s="19"/>
      <c r="E34" s="19"/>
      <c r="F34" s="19" t="n">
        <v>4</v>
      </c>
      <c r="G34" s="19"/>
      <c r="H34" s="19"/>
      <c r="I34" s="19"/>
      <c r="J34" s="19"/>
      <c r="K34" s="19"/>
      <c r="L34" s="19"/>
      <c r="M34" s="19"/>
      <c r="N34" s="19" t="n">
        <v>10</v>
      </c>
      <c r="O34" s="19"/>
      <c r="P34" s="19" t="n">
        <v>21</v>
      </c>
      <c r="Q34" s="19"/>
      <c r="R34" s="19" t="n">
        <v>23</v>
      </c>
      <c r="S34" s="19" t="n">
        <v>38</v>
      </c>
      <c r="T34" s="19" t="n">
        <v>2</v>
      </c>
      <c r="U34" s="19"/>
      <c r="V34" s="19"/>
      <c r="W34" s="19"/>
      <c r="X34" s="19"/>
      <c r="Y34" s="19"/>
      <c r="Z34" s="19"/>
      <c r="AA34" s="19" t="n">
        <v>25</v>
      </c>
      <c r="AB34" s="19" t="n">
        <v>2</v>
      </c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 t="n">
        <v>6</v>
      </c>
      <c r="AN34" s="19"/>
      <c r="AO34" s="19"/>
      <c r="AP34" s="19"/>
      <c r="AQ34" s="19" t="n">
        <v>17</v>
      </c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 t="n">
        <v>3</v>
      </c>
      <c r="CK34" s="19" t="n">
        <v>0</v>
      </c>
      <c r="CL34" s="19" t="n">
        <f aca="false">SUM(B34:CK34)</f>
        <v>151</v>
      </c>
    </row>
    <row r="35" customFormat="false" ht="14.65" hidden="false" customHeight="false" outlineLevel="0" collapsed="false">
      <c r="A35" s="20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</row>
    <row r="36" customFormat="false" ht="14.65" hidden="false" customHeight="false" outlineLevel="0" collapsed="false">
      <c r="A36" s="17" t="s">
        <v>69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</row>
    <row r="37" customFormat="false" ht="14.65" hidden="false" customHeight="false" outlineLevel="0" collapsed="false">
      <c r="A37" s="18" t="s">
        <v>70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 t="n">
        <v>7</v>
      </c>
      <c r="V37" s="19" t="n">
        <v>8</v>
      </c>
      <c r="W37" s="19" t="n">
        <v>14</v>
      </c>
      <c r="X37" s="19" t="n">
        <v>29</v>
      </c>
      <c r="Y37" s="19" t="n">
        <v>29</v>
      </c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 t="n">
        <v>14</v>
      </c>
      <c r="AQ37" s="19"/>
      <c r="AR37" s="19" t="n">
        <v>6</v>
      </c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 t="n">
        <v>5</v>
      </c>
      <c r="CK37" s="19" t="n">
        <v>2</v>
      </c>
      <c r="CL37" s="19" t="n">
        <f aca="false">SUM(B37:CK37)</f>
        <v>114</v>
      </c>
    </row>
    <row r="38" customFormat="false" ht="14.65" hidden="false" customHeight="false" outlineLevel="0" collapsed="false">
      <c r="A38" s="20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</row>
    <row r="39" customFormat="false" ht="14.65" hidden="false" customHeight="false" outlineLevel="0" collapsed="false">
      <c r="A39" s="16" t="s">
        <v>71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</row>
    <row r="40" customFormat="false" ht="14.65" hidden="false" customHeight="false" outlineLevel="0" collapsed="false">
      <c r="A40" s="17" t="s">
        <v>72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</row>
    <row r="41" customFormat="false" ht="14.65" hidden="false" customHeight="false" outlineLevel="0" collapsed="false">
      <c r="A41" s="18" t="s">
        <v>14</v>
      </c>
      <c r="B41" s="19" t="n">
        <v>16</v>
      </c>
      <c r="C41" s="19"/>
      <c r="D41" s="19" t="n">
        <v>0</v>
      </c>
      <c r="E41" s="19" t="n">
        <v>3</v>
      </c>
      <c r="F41" s="19" t="n">
        <v>3</v>
      </c>
      <c r="G41" s="19" t="n">
        <v>3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n">
        <v>3</v>
      </c>
      <c r="AB41" s="19" t="n">
        <v>3</v>
      </c>
      <c r="AC41" s="19" t="n">
        <v>10</v>
      </c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 t="n">
        <v>1</v>
      </c>
      <c r="AO41" s="19" t="n">
        <v>5</v>
      </c>
      <c r="AP41" s="19" t="n">
        <v>2</v>
      </c>
      <c r="AQ41" s="19" t="n">
        <v>0</v>
      </c>
      <c r="AR41" s="19" t="n">
        <v>46</v>
      </c>
      <c r="AS41" s="19" t="n">
        <v>8</v>
      </c>
      <c r="AT41" s="19"/>
      <c r="AU41" s="19" t="n">
        <v>11</v>
      </c>
      <c r="AV41" s="19"/>
      <c r="AW41" s="19" t="n">
        <v>14</v>
      </c>
      <c r="AX41" s="19" t="n">
        <v>60</v>
      </c>
      <c r="AY41" s="19" t="n">
        <v>23</v>
      </c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 t="n">
        <v>5</v>
      </c>
      <c r="BV41" s="19" t="n">
        <v>10</v>
      </c>
      <c r="BW41" s="19" t="n">
        <v>10</v>
      </c>
      <c r="BX41" s="19" t="n">
        <v>9</v>
      </c>
      <c r="BY41" s="19" t="n">
        <v>18</v>
      </c>
      <c r="BZ41" s="19" t="n">
        <v>12</v>
      </c>
      <c r="CA41" s="19" t="n">
        <v>11</v>
      </c>
      <c r="CB41" s="19" t="n">
        <v>1</v>
      </c>
      <c r="CC41" s="19" t="n">
        <v>12</v>
      </c>
      <c r="CD41" s="19" t="n">
        <v>35</v>
      </c>
      <c r="CE41" s="19"/>
      <c r="CF41" s="19" t="n">
        <v>18</v>
      </c>
      <c r="CG41" s="19" t="n">
        <v>20</v>
      </c>
      <c r="CH41" s="19"/>
      <c r="CI41" s="19" t="n">
        <v>1</v>
      </c>
      <c r="CJ41" s="19" t="n">
        <v>31</v>
      </c>
      <c r="CK41" s="19" t="n">
        <v>5</v>
      </c>
      <c r="CL41" s="19" t="n">
        <f aca="false">SUM(B41:CK41)</f>
        <v>409</v>
      </c>
    </row>
    <row r="42" customFormat="false" ht="14.65" hidden="false" customHeight="false" outlineLevel="0" collapsed="false">
      <c r="A42" s="18" t="s">
        <v>15</v>
      </c>
      <c r="B42" s="19" t="n">
        <v>12</v>
      </c>
      <c r="C42" s="19"/>
      <c r="D42" s="19" t="n">
        <v>1</v>
      </c>
      <c r="E42" s="19" t="n">
        <v>0</v>
      </c>
      <c r="F42" s="19" t="n">
        <v>1</v>
      </c>
      <c r="G42" s="19" t="n">
        <v>13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n">
        <v>34</v>
      </c>
      <c r="AB42" s="19" t="n">
        <v>11</v>
      </c>
      <c r="AC42" s="19" t="n">
        <v>26</v>
      </c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 t="n">
        <v>6</v>
      </c>
      <c r="AO42" s="19" t="n">
        <v>4</v>
      </c>
      <c r="AP42" s="19" t="n">
        <v>1</v>
      </c>
      <c r="AQ42" s="19" t="n">
        <v>1</v>
      </c>
      <c r="AR42" s="19" t="n">
        <v>45</v>
      </c>
      <c r="AS42" s="19" t="n">
        <v>12</v>
      </c>
      <c r="AT42" s="19"/>
      <c r="AU42" s="19" t="n">
        <v>11</v>
      </c>
      <c r="AV42" s="19"/>
      <c r="AW42" s="19" t="n">
        <v>8</v>
      </c>
      <c r="AX42" s="19" t="n">
        <v>51</v>
      </c>
      <c r="AY42" s="19" t="n">
        <v>28</v>
      </c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 t="n">
        <v>6</v>
      </c>
      <c r="BV42" s="19" t="n">
        <v>6</v>
      </c>
      <c r="BW42" s="19" t="n">
        <v>19</v>
      </c>
      <c r="BX42" s="19" t="n">
        <v>7</v>
      </c>
      <c r="BY42" s="19" t="n">
        <v>26</v>
      </c>
      <c r="BZ42" s="19" t="n">
        <v>13</v>
      </c>
      <c r="CA42" s="19" t="n">
        <v>32</v>
      </c>
      <c r="CB42" s="19" t="n">
        <v>1</v>
      </c>
      <c r="CC42" s="19" t="n">
        <v>22</v>
      </c>
      <c r="CD42" s="19" t="n">
        <v>24</v>
      </c>
      <c r="CE42" s="19"/>
      <c r="CF42" s="19" t="n">
        <v>14</v>
      </c>
      <c r="CG42" s="19" t="n">
        <v>45</v>
      </c>
      <c r="CH42" s="19"/>
      <c r="CI42" s="19" t="n">
        <v>6</v>
      </c>
      <c r="CJ42" s="19" t="n">
        <v>16</v>
      </c>
      <c r="CK42" s="19" t="n">
        <v>2</v>
      </c>
      <c r="CL42" s="19" t="n">
        <f aca="false">SUM(B42:CK42)</f>
        <v>504</v>
      </c>
    </row>
    <row r="43" customFormat="false" ht="14.65" hidden="false" customHeight="false" outlineLevel="0" collapsed="false">
      <c r="A43" s="20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</row>
    <row r="44" customFormat="false" ht="14.65" hidden="false" customHeight="false" outlineLevel="0" collapsed="false">
      <c r="A44" s="17" t="s">
        <v>73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</row>
    <row r="45" customFormat="false" ht="14.65" hidden="false" customHeight="false" outlineLevel="0" collapsed="false">
      <c r="A45" s="18" t="s">
        <v>74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 t="n">
        <v>2</v>
      </c>
      <c r="AO45" s="19"/>
      <c r="AP45" s="19" t="n">
        <v>6</v>
      </c>
      <c r="AQ45" s="19" t="n">
        <v>1</v>
      </c>
      <c r="AR45" s="19" t="n">
        <v>47</v>
      </c>
      <c r="AS45" s="19" t="n">
        <v>3</v>
      </c>
      <c r="AT45" s="19"/>
      <c r="AU45" s="19" t="n">
        <v>4</v>
      </c>
      <c r="AV45" s="19"/>
      <c r="AW45" s="19" t="n">
        <v>9</v>
      </c>
      <c r="AX45" s="19" t="n">
        <v>78</v>
      </c>
      <c r="AY45" s="19" t="n">
        <v>11</v>
      </c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 t="n">
        <v>0</v>
      </c>
      <c r="CJ45" s="19" t="n">
        <v>13</v>
      </c>
      <c r="CK45" s="19" t="n">
        <v>2</v>
      </c>
      <c r="CL45" s="19" t="n">
        <f aca="false">SUM(B45:CK45)</f>
        <v>176</v>
      </c>
    </row>
    <row r="46" customFormat="false" ht="14.65" hidden="false" customHeight="false" outlineLevel="0" collapsed="false">
      <c r="A46" s="18" t="s">
        <v>7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 t="n">
        <v>7</v>
      </c>
      <c r="AO46" s="19"/>
      <c r="AP46" s="19" t="n">
        <v>0</v>
      </c>
      <c r="AQ46" s="19" t="n">
        <v>3</v>
      </c>
      <c r="AR46" s="19" t="n">
        <v>99</v>
      </c>
      <c r="AS46" s="19" t="n">
        <v>10</v>
      </c>
      <c r="AT46" s="19"/>
      <c r="AU46" s="19" t="n">
        <v>13</v>
      </c>
      <c r="AV46" s="19"/>
      <c r="AW46" s="19" t="n">
        <v>38</v>
      </c>
      <c r="AX46" s="19" t="n">
        <v>103</v>
      </c>
      <c r="AY46" s="19" t="n">
        <v>54</v>
      </c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 t="n">
        <v>0</v>
      </c>
      <c r="CJ46" s="19" t="n">
        <v>2</v>
      </c>
      <c r="CK46" s="19" t="n">
        <v>3</v>
      </c>
      <c r="CL46" s="19" t="n">
        <f aca="false">SUM(B46:CK46)</f>
        <v>332</v>
      </c>
    </row>
    <row r="47" customFormat="false" ht="14.65" hidden="false" customHeight="false" outlineLevel="0" collapsed="false">
      <c r="A47" s="20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</row>
    <row r="48" customFormat="false" ht="14.65" hidden="false" customHeight="false" outlineLevel="0" collapsed="false">
      <c r="A48" s="17" t="s">
        <v>76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</row>
    <row r="49" customFormat="false" ht="14.65" hidden="false" customHeight="false" outlineLevel="0" collapsed="false">
      <c r="A49" s="18" t="s">
        <v>77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 t="n">
        <v>1</v>
      </c>
      <c r="BW49" s="19" t="n">
        <v>9</v>
      </c>
      <c r="BX49" s="19" t="n">
        <v>14</v>
      </c>
      <c r="BY49" s="19" t="n">
        <v>38</v>
      </c>
      <c r="BZ49" s="19" t="n">
        <v>3</v>
      </c>
      <c r="CA49" s="19" t="n">
        <v>29</v>
      </c>
      <c r="CB49" s="19"/>
      <c r="CC49" s="19" t="n">
        <v>9</v>
      </c>
      <c r="CD49" s="19"/>
      <c r="CE49" s="19"/>
      <c r="CF49" s="19" t="n">
        <v>1</v>
      </c>
      <c r="CG49" s="19"/>
      <c r="CH49" s="19"/>
      <c r="CI49" s="19"/>
      <c r="CJ49" s="19" t="n">
        <v>7</v>
      </c>
      <c r="CK49" s="19" t="n">
        <v>1</v>
      </c>
      <c r="CL49" s="19" t="n">
        <f aca="false">SUM(B49:CK49)</f>
        <v>112</v>
      </c>
    </row>
    <row r="50" customFormat="false" ht="14.65" hidden="false" customHeight="fals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</row>
    <row r="51" customFormat="false" ht="14.65" hidden="false" customHeight="false" outlineLevel="0" collapsed="false">
      <c r="A51" s="20"/>
    </row>
    <row r="52" customFormat="false" ht="14.65" hidden="false" customHeight="false" outlineLevel="0" collapsed="false">
      <c r="A52" s="20"/>
    </row>
    <row r="53" customFormat="false" ht="14.65" hidden="false" customHeight="false" outlineLevel="0" collapsed="false">
      <c r="A53" s="20"/>
    </row>
    <row r="54" customFormat="false" ht="14.65" hidden="false" customHeight="false" outlineLevel="0" collapsed="false">
      <c r="A54" s="20"/>
    </row>
    <row r="55" customFormat="false" ht="14.65" hidden="false" customHeight="false" outlineLevel="0" collapsed="false">
      <c r="A55" s="20"/>
    </row>
    <row r="56" customFormat="false" ht="14.65" hidden="false" customHeight="false" outlineLevel="0" collapsed="false">
      <c r="A56" s="20"/>
    </row>
    <row r="57" customFormat="false" ht="14.65" hidden="false" customHeight="false" outlineLevel="0" collapsed="false">
      <c r="A57" s="20"/>
    </row>
    <row r="58" customFormat="false" ht="14.65" hidden="false" customHeight="false" outlineLevel="0" collapsed="false">
      <c r="A58" s="20"/>
    </row>
    <row r="59" customFormat="false" ht="14.65" hidden="false" customHeight="false" outlineLevel="0" collapsed="false">
      <c r="A59" s="20"/>
    </row>
    <row r="60" customFormat="false" ht="14.65" hidden="false" customHeight="false" outlineLevel="0" collapsed="false">
      <c r="A60" s="20"/>
    </row>
    <row r="61" customFormat="false" ht="14.65" hidden="false" customHeight="false" outlineLevel="0" collapsed="false">
      <c r="A61" s="20"/>
    </row>
    <row r="62" customFormat="false" ht="14.65" hidden="false" customHeight="false" outlineLevel="0" collapsed="false">
      <c r="A62" s="20"/>
    </row>
    <row r="63" customFormat="false" ht="14.65" hidden="false" customHeight="false" outlineLevel="0" collapsed="false">
      <c r="A63" s="20"/>
    </row>
    <row r="64" customFormat="false" ht="14.65" hidden="false" customHeight="false" outlineLevel="0" collapsed="false">
      <c r="A64" s="20"/>
    </row>
    <row r="65" customFormat="false" ht="14.65" hidden="false" customHeight="false" outlineLevel="0" collapsed="false">
      <c r="A65" s="20"/>
    </row>
    <row r="66" customFormat="false" ht="14.65" hidden="false" customHeight="false" outlineLevel="0" collapsed="false">
      <c r="A66" s="20"/>
    </row>
    <row r="67" customFormat="false" ht="14.65" hidden="false" customHeight="false" outlineLevel="0" collapsed="false">
      <c r="A67" s="20"/>
    </row>
    <row r="68" customFormat="false" ht="14.65" hidden="false" customHeight="false" outlineLevel="0" collapsed="false">
      <c r="A68" s="20"/>
    </row>
    <row r="69" customFormat="false" ht="14.65" hidden="false" customHeight="false" outlineLevel="0" collapsed="false">
      <c r="A69" s="20"/>
    </row>
    <row r="70" customFormat="false" ht="14.65" hidden="false" customHeight="false" outlineLevel="0" collapsed="false">
      <c r="A70" s="20"/>
    </row>
    <row r="71" customFormat="false" ht="14.65" hidden="false" customHeight="false" outlineLevel="0" collapsed="false">
      <c r="A71" s="20"/>
    </row>
    <row r="72" customFormat="false" ht="14.65" hidden="false" customHeight="false" outlineLevel="0" collapsed="false">
      <c r="A72" s="20"/>
    </row>
    <row r="73" customFormat="false" ht="14.65" hidden="false" customHeight="false" outlineLevel="0" collapsed="false">
      <c r="A73" s="20"/>
    </row>
    <row r="74" customFormat="false" ht="14.65" hidden="false" customHeight="false" outlineLevel="0" collapsed="false">
      <c r="A74" s="20"/>
    </row>
    <row r="75" customFormat="false" ht="14.65" hidden="false" customHeight="false" outlineLevel="0" collapsed="false">
      <c r="A75" s="20"/>
    </row>
    <row r="76" customFormat="false" ht="14.65" hidden="false" customHeight="false" outlineLevel="0" collapsed="false">
      <c r="A76" s="20"/>
    </row>
    <row r="77" customFormat="false" ht="14.65" hidden="false" customHeight="false" outlineLevel="0" collapsed="false">
      <c r="A77" s="20"/>
    </row>
    <row r="78" customFormat="false" ht="14.65" hidden="false" customHeight="false" outlineLevel="0" collapsed="false">
      <c r="A78" s="20"/>
    </row>
    <row r="79" customFormat="false" ht="14.65" hidden="false" customHeight="false" outlineLevel="0" collapsed="false">
      <c r="A79" s="20"/>
    </row>
    <row r="80" customFormat="false" ht="14.65" hidden="false" customHeight="false" outlineLevel="0" collapsed="false">
      <c r="A80" s="20"/>
    </row>
    <row r="81" customFormat="false" ht="14.65" hidden="false" customHeight="false" outlineLevel="0" collapsed="false">
      <c r="A81" s="20"/>
    </row>
    <row r="82" customFormat="false" ht="14.65" hidden="false" customHeight="false" outlineLevel="0" collapsed="false">
      <c r="A82" s="20"/>
    </row>
    <row r="83" customFormat="false" ht="14.65" hidden="false" customHeight="false" outlineLevel="0" collapsed="false">
      <c r="A83" s="20"/>
    </row>
    <row r="84" customFormat="false" ht="14.65" hidden="false" customHeight="false" outlineLevel="0" collapsed="false">
      <c r="A84" s="20"/>
    </row>
    <row r="85" customFormat="false" ht="14.65" hidden="false" customHeight="false" outlineLevel="0" collapsed="false">
      <c r="A85" s="20"/>
    </row>
    <row r="86" customFormat="false" ht="14.65" hidden="false" customHeight="false" outlineLevel="0" collapsed="false">
      <c r="A86" s="20"/>
    </row>
    <row r="87" customFormat="false" ht="14.65" hidden="false" customHeight="false" outlineLevel="0" collapsed="false">
      <c r="A87" s="20"/>
    </row>
    <row r="88" customFormat="false" ht="14.65" hidden="false" customHeight="false" outlineLevel="0" collapsed="false">
      <c r="A88" s="20"/>
    </row>
    <row r="89" customFormat="false" ht="14.65" hidden="false" customHeight="false" outlineLevel="0" collapsed="false">
      <c r="A89" s="20"/>
    </row>
    <row r="90" customFormat="false" ht="14.65" hidden="false" customHeight="false" outlineLevel="0" collapsed="false">
      <c r="A90" s="20"/>
    </row>
    <row r="91" customFormat="false" ht="14.65" hidden="false" customHeight="false" outlineLevel="0" collapsed="false">
      <c r="A91" s="20"/>
    </row>
    <row r="92" customFormat="false" ht="14.65" hidden="false" customHeight="false" outlineLevel="0" collapsed="false">
      <c r="A92" s="20"/>
    </row>
    <row r="93" customFormat="false" ht="14.65" hidden="false" customHeight="false" outlineLevel="0" collapsed="false">
      <c r="A93" s="20"/>
    </row>
    <row r="94" customFormat="false" ht="14.65" hidden="false" customHeight="false" outlineLevel="0" collapsed="false">
      <c r="A94" s="20"/>
    </row>
    <row r="95" customFormat="false" ht="14.65" hidden="false" customHeight="false" outlineLevel="0" collapsed="false">
      <c r="A95" s="20"/>
    </row>
    <row r="96" customFormat="false" ht="14.65" hidden="false" customHeight="false" outlineLevel="0" collapsed="false">
      <c r="A96" s="20"/>
    </row>
    <row r="97" customFormat="false" ht="14.65" hidden="false" customHeight="false" outlineLevel="0" collapsed="false">
      <c r="A97" s="20"/>
    </row>
    <row r="98" customFormat="false" ht="14.65" hidden="false" customHeight="false" outlineLevel="0" collapsed="false">
      <c r="A98" s="20"/>
    </row>
    <row r="99" customFormat="false" ht="14.65" hidden="false" customHeight="false" outlineLevel="0" collapsed="false">
      <c r="A99" s="20"/>
    </row>
    <row r="100" customFormat="false" ht="14.65" hidden="false" customHeight="false" outlineLevel="0" collapsed="false">
      <c r="A100" s="20"/>
    </row>
    <row r="101" customFormat="false" ht="14.65" hidden="false" customHeight="false" outlineLevel="0" collapsed="false">
      <c r="A101" s="20"/>
    </row>
    <row r="102" customFormat="false" ht="14.65" hidden="false" customHeight="false" outlineLevel="0" collapsed="false">
      <c r="A102" s="20"/>
    </row>
    <row r="103" customFormat="false" ht="14.65" hidden="false" customHeight="false" outlineLevel="0" collapsed="false">
      <c r="A103" s="20"/>
    </row>
    <row r="104" customFormat="false" ht="14.65" hidden="false" customHeight="false" outlineLevel="0" collapsed="false">
      <c r="A104" s="20"/>
    </row>
    <row r="105" customFormat="false" ht="14.65" hidden="false" customHeight="false" outlineLevel="0" collapsed="false">
      <c r="A105" s="20"/>
    </row>
    <row r="106" customFormat="false" ht="14.65" hidden="false" customHeight="false" outlineLevel="0" collapsed="false">
      <c r="A106" s="20"/>
    </row>
    <row r="107" customFormat="false" ht="14.65" hidden="false" customHeight="false" outlineLevel="0" collapsed="false">
      <c r="A107" s="20"/>
    </row>
    <row r="108" customFormat="false" ht="14.65" hidden="false" customHeight="false" outlineLevel="0" collapsed="false">
      <c r="A108" s="20"/>
    </row>
    <row r="109" customFormat="false" ht="14.65" hidden="false" customHeight="false" outlineLevel="0" collapsed="false">
      <c r="A109" s="20"/>
    </row>
    <row r="110" customFormat="false" ht="14.65" hidden="false" customHeight="false" outlineLevel="0" collapsed="false">
      <c r="A110" s="20"/>
    </row>
    <row r="111" customFormat="false" ht="14.65" hidden="false" customHeight="false" outlineLevel="0" collapsed="false">
      <c r="A111" s="20"/>
    </row>
    <row r="112" customFormat="false" ht="14.65" hidden="false" customHeight="false" outlineLevel="0" collapsed="false">
      <c r="A112" s="20"/>
    </row>
    <row r="113" customFormat="false" ht="14.65" hidden="false" customHeight="false" outlineLevel="0" collapsed="false">
      <c r="A113" s="20"/>
    </row>
    <row r="114" customFormat="false" ht="14.65" hidden="false" customHeight="false" outlineLevel="0" collapsed="false">
      <c r="A114" s="20"/>
    </row>
    <row r="115" customFormat="false" ht="14.65" hidden="false" customHeight="false" outlineLevel="0" collapsed="false">
      <c r="A115" s="20"/>
    </row>
    <row r="116" customFormat="false" ht="14.65" hidden="false" customHeight="false" outlineLevel="0" collapsed="false">
      <c r="A116" s="20"/>
    </row>
    <row r="117" customFormat="false" ht="14.65" hidden="false" customHeight="false" outlineLevel="0" collapsed="false">
      <c r="A117" s="20"/>
    </row>
    <row r="118" customFormat="false" ht="14.65" hidden="false" customHeight="false" outlineLevel="0" collapsed="false">
      <c r="A118" s="20"/>
    </row>
    <row r="119" customFormat="false" ht="14.65" hidden="false" customHeight="false" outlineLevel="0" collapsed="false">
      <c r="A119" s="20"/>
    </row>
    <row r="120" customFormat="false" ht="14.65" hidden="false" customHeight="false" outlineLevel="0" collapsed="false">
      <c r="A120" s="20"/>
    </row>
    <row r="121" customFormat="false" ht="14.65" hidden="false" customHeight="false" outlineLevel="0" collapsed="false">
      <c r="A121" s="20"/>
    </row>
    <row r="122" customFormat="false" ht="14.65" hidden="false" customHeight="false" outlineLevel="0" collapsed="false">
      <c r="A122" s="20"/>
    </row>
    <row r="123" customFormat="false" ht="14.65" hidden="false" customHeight="false" outlineLevel="0" collapsed="false">
      <c r="A123" s="20"/>
    </row>
    <row r="124" customFormat="false" ht="14.65" hidden="false" customHeight="false" outlineLevel="0" collapsed="false">
      <c r="A124" s="20"/>
    </row>
    <row r="125" customFormat="false" ht="14.65" hidden="false" customHeight="false" outlineLevel="0" collapsed="false">
      <c r="A125" s="20"/>
    </row>
    <row r="126" customFormat="false" ht="14.65" hidden="false" customHeight="false" outlineLevel="0" collapsed="false">
      <c r="A126" s="20"/>
    </row>
    <row r="127" customFormat="false" ht="14.65" hidden="false" customHeight="false" outlineLevel="0" collapsed="false">
      <c r="A127" s="20"/>
    </row>
    <row r="128" customFormat="false" ht="14.65" hidden="false" customHeight="false" outlineLevel="0" collapsed="false">
      <c r="A128" s="20"/>
    </row>
    <row r="129" customFormat="false" ht="14.65" hidden="false" customHeight="false" outlineLevel="0" collapsed="false">
      <c r="A129" s="20"/>
    </row>
    <row r="130" customFormat="false" ht="14.65" hidden="false" customHeight="false" outlineLevel="0" collapsed="false">
      <c r="A130" s="20"/>
    </row>
    <row r="131" customFormat="false" ht="14.65" hidden="false" customHeight="false" outlineLevel="0" collapsed="false">
      <c r="A131" s="20"/>
    </row>
    <row r="132" customFormat="false" ht="14.65" hidden="false" customHeight="false" outlineLevel="0" collapsed="false">
      <c r="A132" s="20"/>
    </row>
    <row r="133" customFormat="false" ht="14.65" hidden="false" customHeight="false" outlineLevel="0" collapsed="false">
      <c r="A133" s="20"/>
    </row>
    <row r="134" customFormat="false" ht="14.65" hidden="false" customHeight="false" outlineLevel="0" collapsed="false">
      <c r="A134" s="20"/>
    </row>
    <row r="135" customFormat="false" ht="14.65" hidden="false" customHeight="false" outlineLevel="0" collapsed="false">
      <c r="A135" s="20"/>
    </row>
    <row r="136" customFormat="false" ht="14.65" hidden="false" customHeight="false" outlineLevel="0" collapsed="false">
      <c r="A136" s="20"/>
    </row>
    <row r="137" customFormat="false" ht="14.65" hidden="false" customHeight="false" outlineLevel="0" collapsed="false">
      <c r="A137" s="20"/>
    </row>
    <row r="138" customFormat="false" ht="14.65" hidden="false" customHeight="false" outlineLevel="0" collapsed="false">
      <c r="A138" s="20"/>
    </row>
    <row r="139" customFormat="false" ht="14.65" hidden="false" customHeight="false" outlineLevel="0" collapsed="false">
      <c r="A139" s="20"/>
    </row>
    <row r="140" customFormat="false" ht="14.65" hidden="false" customHeight="false" outlineLevel="0" collapsed="false">
      <c r="A140" s="20"/>
    </row>
    <row r="141" customFormat="false" ht="14.65" hidden="false" customHeight="false" outlineLevel="0" collapsed="false">
      <c r="A141" s="20"/>
    </row>
    <row r="142" customFormat="false" ht="14.65" hidden="false" customHeight="false" outlineLevel="0" collapsed="false">
      <c r="A142" s="20"/>
    </row>
    <row r="143" customFormat="false" ht="14.65" hidden="false" customHeight="false" outlineLevel="0" collapsed="false">
      <c r="A143" s="20"/>
    </row>
    <row r="144" customFormat="false" ht="14.65" hidden="false" customHeight="false" outlineLevel="0" collapsed="false">
      <c r="A144" s="20"/>
    </row>
    <row r="145" customFormat="false" ht="14.65" hidden="false" customHeight="false" outlineLevel="0" collapsed="false">
      <c r="A145" s="20"/>
    </row>
    <row r="146" customFormat="false" ht="14.65" hidden="false" customHeight="false" outlineLevel="0" collapsed="false">
      <c r="A146" s="20"/>
    </row>
    <row r="147" customFormat="false" ht="14.65" hidden="false" customHeight="false" outlineLevel="0" collapsed="false">
      <c r="A147" s="20"/>
    </row>
    <row r="148" customFormat="false" ht="14.65" hidden="false" customHeight="false" outlineLevel="0" collapsed="false">
      <c r="A148" s="20"/>
    </row>
    <row r="149" customFormat="false" ht="14.65" hidden="false" customHeight="false" outlineLevel="0" collapsed="false">
      <c r="A149" s="20"/>
    </row>
    <row r="150" customFormat="false" ht="14.65" hidden="false" customHeight="false" outlineLevel="0" collapsed="false">
      <c r="A150" s="20"/>
    </row>
    <row r="151" customFormat="false" ht="14.65" hidden="false" customHeight="false" outlineLevel="0" collapsed="false">
      <c r="A151" s="20"/>
    </row>
    <row r="152" customFormat="false" ht="14.65" hidden="false" customHeight="false" outlineLevel="0" collapsed="false">
      <c r="A152" s="20"/>
    </row>
    <row r="153" customFormat="false" ht="14.65" hidden="false" customHeight="false" outlineLevel="0" collapsed="false">
      <c r="A153" s="20"/>
    </row>
    <row r="154" customFormat="false" ht="14.65" hidden="false" customHeight="false" outlineLevel="0" collapsed="false">
      <c r="A154" s="20"/>
    </row>
    <row r="155" customFormat="false" ht="14.65" hidden="false" customHeight="false" outlineLevel="0" collapsed="false">
      <c r="A155" s="20"/>
    </row>
    <row r="156" customFormat="false" ht="14.65" hidden="false" customHeight="false" outlineLevel="0" collapsed="false">
      <c r="A156" s="20"/>
    </row>
    <row r="157" customFormat="false" ht="14.65" hidden="false" customHeight="false" outlineLevel="0" collapsed="false">
      <c r="A157" s="20"/>
    </row>
    <row r="158" customFormat="false" ht="14.65" hidden="false" customHeight="false" outlineLevel="0" collapsed="false">
      <c r="A158" s="20"/>
    </row>
    <row r="159" customFormat="false" ht="14.65" hidden="false" customHeight="false" outlineLevel="0" collapsed="false">
      <c r="A159" s="20"/>
    </row>
    <row r="160" customFormat="false" ht="14.65" hidden="false" customHeight="false" outlineLevel="0" collapsed="false">
      <c r="A160" s="20"/>
    </row>
    <row r="161" customFormat="false" ht="14.65" hidden="false" customHeight="false" outlineLevel="0" collapsed="false">
      <c r="A161" s="20"/>
    </row>
    <row r="162" customFormat="false" ht="14.65" hidden="false" customHeight="false" outlineLevel="0" collapsed="false">
      <c r="A162" s="20"/>
    </row>
    <row r="163" customFormat="false" ht="14.65" hidden="false" customHeight="false" outlineLevel="0" collapsed="false">
      <c r="A163" s="20"/>
    </row>
    <row r="164" customFormat="false" ht="14.65" hidden="false" customHeight="false" outlineLevel="0" collapsed="false">
      <c r="A164" s="20"/>
    </row>
    <row r="165" customFormat="false" ht="14.65" hidden="false" customHeight="false" outlineLevel="0" collapsed="false">
      <c r="A165" s="20"/>
    </row>
    <row r="166" customFormat="false" ht="14.65" hidden="false" customHeight="false" outlineLevel="0" collapsed="false">
      <c r="A166" s="20"/>
    </row>
    <row r="167" customFormat="false" ht="14.65" hidden="false" customHeight="false" outlineLevel="0" collapsed="false">
      <c r="A167" s="20"/>
    </row>
    <row r="168" customFormat="false" ht="14.65" hidden="false" customHeight="false" outlineLevel="0" collapsed="false">
      <c r="A168" s="20"/>
    </row>
    <row r="169" customFormat="false" ht="14.65" hidden="false" customHeight="false" outlineLevel="0" collapsed="false">
      <c r="A169" s="20"/>
    </row>
  </sheetData>
  <printOptions headings="false" gridLines="true" gridLinesSet="true" horizontalCentered="false" verticalCentered="false"/>
  <pageMargins left="0.747916666666667" right="0.747916666666667" top="0.5" bottom="0.25" header="0.15" footer="0.1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ANNUAL SCHOOL ELECTION&amp;C&amp;8Page &amp;P&amp;R&amp;8SEPTEMBER 17, 199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6.56"/>
  </cols>
  <sheetData>
    <row r="1" customFormat="false" ht="125.1" hidden="false" customHeight="true" outlineLevel="0" collapsed="false">
      <c r="A1" s="21" t="s">
        <v>78</v>
      </c>
      <c r="B1" s="22" t="s">
        <v>79</v>
      </c>
      <c r="C1" s="22" t="s">
        <v>80</v>
      </c>
      <c r="D1" s="22" t="n">
        <v>350</v>
      </c>
      <c r="E1" s="22" t="n">
        <v>351</v>
      </c>
      <c r="F1" s="22" t="n">
        <v>35</v>
      </c>
      <c r="G1" s="22" t="n">
        <v>353</v>
      </c>
      <c r="H1" s="22" t="n">
        <v>450</v>
      </c>
      <c r="I1" s="22" t="s">
        <v>81</v>
      </c>
      <c r="J1" s="22" t="n">
        <v>472</v>
      </c>
      <c r="K1" s="22" t="n">
        <v>473</v>
      </c>
      <c r="L1" s="22" t="n">
        <v>474</v>
      </c>
      <c r="M1" s="22" t="n">
        <v>475</v>
      </c>
      <c r="N1" s="22" t="n">
        <v>476</v>
      </c>
      <c r="O1" s="22" t="n">
        <v>360</v>
      </c>
      <c r="P1" s="22" t="n">
        <v>361</v>
      </c>
      <c r="Q1" s="22" t="n">
        <v>362</v>
      </c>
      <c r="R1" s="22" t="n">
        <v>363</v>
      </c>
      <c r="S1" s="22" t="n">
        <v>364</v>
      </c>
      <c r="T1" s="22" t="n">
        <v>365</v>
      </c>
      <c r="U1" s="22" t="n">
        <v>366</v>
      </c>
      <c r="V1" s="22" t="n">
        <v>367</v>
      </c>
      <c r="W1" s="22" t="n">
        <v>368</v>
      </c>
      <c r="X1" s="22" t="n">
        <v>221</v>
      </c>
      <c r="Y1" s="22" t="n">
        <v>222</v>
      </c>
      <c r="Z1" s="22" t="n">
        <v>223</v>
      </c>
      <c r="AA1" s="22" t="n">
        <v>224</v>
      </c>
      <c r="AB1" s="22" t="n">
        <v>230</v>
      </c>
      <c r="AC1" s="22" t="n">
        <v>231</v>
      </c>
      <c r="AD1" s="22" t="n">
        <v>232</v>
      </c>
      <c r="AE1" s="22" t="n">
        <v>260</v>
      </c>
      <c r="AF1" s="22" t="n">
        <v>320</v>
      </c>
      <c r="AG1" s="22" t="n">
        <v>321</v>
      </c>
      <c r="AH1" s="22" t="s">
        <v>82</v>
      </c>
      <c r="AI1" s="22" t="s">
        <v>83</v>
      </c>
      <c r="AJ1" s="22" t="n">
        <v>210</v>
      </c>
      <c r="AK1" s="22" t="n">
        <v>211</v>
      </c>
      <c r="AL1" s="22" t="s">
        <v>84</v>
      </c>
      <c r="AM1" s="22" t="n">
        <v>213</v>
      </c>
      <c r="AN1" s="22" t="n">
        <v>214</v>
      </c>
      <c r="AO1" s="22" t="n">
        <v>220</v>
      </c>
      <c r="AP1" s="22" t="n">
        <v>225</v>
      </c>
      <c r="AQ1" s="22" t="n">
        <v>226</v>
      </c>
      <c r="AR1" s="22" t="n">
        <v>341</v>
      </c>
      <c r="AS1" s="22" t="n">
        <v>342</v>
      </c>
      <c r="AT1" s="22" t="n">
        <v>343</v>
      </c>
      <c r="AU1" s="22" t="n">
        <v>344</v>
      </c>
      <c r="AV1" s="22" t="n">
        <v>345</v>
      </c>
      <c r="AW1" s="22" t="n">
        <v>346</v>
      </c>
      <c r="AX1" s="22" t="n">
        <v>380</v>
      </c>
      <c r="AY1" s="22" t="n">
        <v>480</v>
      </c>
      <c r="AZ1" s="22" t="n">
        <v>481</v>
      </c>
      <c r="BA1" s="22" t="n">
        <v>484</v>
      </c>
      <c r="BB1" s="22" t="n">
        <v>490</v>
      </c>
      <c r="BC1" s="22" t="n">
        <v>491</v>
      </c>
      <c r="BD1" s="22" t="s">
        <v>85</v>
      </c>
      <c r="BE1" s="22" t="n">
        <v>494</v>
      </c>
      <c r="BF1" s="22" t="n">
        <v>495</v>
      </c>
      <c r="BG1" s="22" t="n">
        <v>499</v>
      </c>
      <c r="BH1" s="22" t="s">
        <v>20</v>
      </c>
      <c r="BI1" s="22" t="n">
        <v>216</v>
      </c>
      <c r="BJ1" s="22" t="n">
        <v>233</v>
      </c>
      <c r="BK1" s="22" t="s">
        <v>86</v>
      </c>
      <c r="BL1" s="22" t="s">
        <v>87</v>
      </c>
      <c r="BM1" s="22" t="n">
        <v>250</v>
      </c>
      <c r="BN1" s="22" t="n">
        <v>251</v>
      </c>
      <c r="BO1" s="22" t="n">
        <v>330</v>
      </c>
      <c r="BP1" s="22" t="n">
        <v>340</v>
      </c>
      <c r="BQ1" s="23" t="s">
        <v>13</v>
      </c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</row>
    <row r="2" customFormat="false" ht="14.65" hidden="false" customHeight="false" outlineLevel="0" collapsed="false">
      <c r="A2" s="24"/>
      <c r="B2" s="25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7"/>
    </row>
    <row r="3" customFormat="false" ht="14.65" hidden="false" customHeight="false" outlineLevel="0" collapsed="false">
      <c r="A3" s="28" t="s">
        <v>88</v>
      </c>
    </row>
    <row r="4" customFormat="false" ht="14.65" hidden="false" customHeight="false" outlineLevel="0" collapsed="false">
      <c r="A4" s="29" t="s">
        <v>89</v>
      </c>
    </row>
    <row r="5" customFormat="false" ht="14.65" hidden="false" customHeight="false" outlineLevel="0" collapsed="false">
      <c r="A5" s="18" t="s">
        <v>14</v>
      </c>
      <c r="B5" s="19" t="n">
        <v>175</v>
      </c>
      <c r="C5" s="19" t="n">
        <v>508</v>
      </c>
      <c r="D5" s="19" t="n">
        <v>122</v>
      </c>
      <c r="E5" s="19" t="n">
        <v>132</v>
      </c>
      <c r="F5" s="19" t="n">
        <v>88</v>
      </c>
      <c r="G5" s="19" t="n">
        <v>171</v>
      </c>
      <c r="H5" s="19" t="n">
        <v>55</v>
      </c>
      <c r="I5" s="19" t="n">
        <v>102</v>
      </c>
      <c r="J5" s="19" t="n">
        <v>113</v>
      </c>
      <c r="K5" s="19" t="n">
        <v>71</v>
      </c>
      <c r="L5" s="19" t="n">
        <v>209</v>
      </c>
      <c r="M5" s="19" t="n">
        <v>168</v>
      </c>
      <c r="N5" s="19" t="n">
        <v>70</v>
      </c>
      <c r="O5" s="19" t="n">
        <v>245</v>
      </c>
      <c r="P5" s="19" t="n">
        <v>265</v>
      </c>
      <c r="Q5" s="19" t="n">
        <v>511</v>
      </c>
      <c r="R5" s="19" t="n">
        <v>399</v>
      </c>
      <c r="S5" s="19" t="n">
        <v>427</v>
      </c>
      <c r="T5" s="19" t="n">
        <v>208</v>
      </c>
      <c r="U5" s="19" t="n">
        <v>576</v>
      </c>
      <c r="V5" s="19" t="n">
        <v>328</v>
      </c>
      <c r="W5" s="19" t="n">
        <v>762</v>
      </c>
      <c r="X5" s="19" t="n">
        <v>430</v>
      </c>
      <c r="Y5" s="19" t="n">
        <v>520</v>
      </c>
      <c r="Z5" s="19" t="n">
        <v>252</v>
      </c>
      <c r="AA5" s="19" t="n">
        <v>349</v>
      </c>
      <c r="AB5" s="19" t="n">
        <v>436</v>
      </c>
      <c r="AC5" s="19" t="n">
        <v>425</v>
      </c>
      <c r="AD5" s="19" t="n">
        <v>385</v>
      </c>
      <c r="AE5" s="19" t="n">
        <v>266</v>
      </c>
      <c r="AF5" s="19" t="n">
        <v>484</v>
      </c>
      <c r="AG5" s="19" t="n">
        <v>417</v>
      </c>
      <c r="AH5" s="19" t="n">
        <v>453</v>
      </c>
      <c r="AI5" s="19" t="n">
        <v>510</v>
      </c>
      <c r="AJ5" s="19" t="n">
        <v>364</v>
      </c>
      <c r="AK5" s="19" t="n">
        <v>407</v>
      </c>
      <c r="AL5" s="19" t="n">
        <v>492</v>
      </c>
      <c r="AM5" s="19" t="n">
        <v>191</v>
      </c>
      <c r="AN5" s="19" t="n">
        <v>474</v>
      </c>
      <c r="AO5" s="19" t="n">
        <v>469</v>
      </c>
      <c r="AP5" s="19" t="n">
        <v>288</v>
      </c>
      <c r="AQ5" s="19" t="n">
        <v>487</v>
      </c>
      <c r="AR5" s="19" t="n">
        <v>32</v>
      </c>
      <c r="AS5" s="19" t="n">
        <v>141</v>
      </c>
      <c r="AT5" s="19" t="n">
        <v>104</v>
      </c>
      <c r="AU5" s="19" t="n">
        <v>178</v>
      </c>
      <c r="AV5" s="19" t="n">
        <v>112</v>
      </c>
      <c r="AW5" s="19" t="n">
        <v>189</v>
      </c>
      <c r="AX5" s="19" t="n">
        <v>117</v>
      </c>
      <c r="AY5" s="19" t="n">
        <v>67</v>
      </c>
      <c r="AZ5" s="19" t="n">
        <v>111</v>
      </c>
      <c r="BA5" s="19" t="n">
        <v>72</v>
      </c>
      <c r="BB5" s="19" t="n">
        <v>70</v>
      </c>
      <c r="BC5" s="19" t="n">
        <v>213</v>
      </c>
      <c r="BD5" s="19" t="n">
        <v>92</v>
      </c>
      <c r="BE5" s="19" t="n">
        <v>60</v>
      </c>
      <c r="BF5" s="19" t="n">
        <v>10</v>
      </c>
      <c r="BG5" s="19" t="n">
        <v>89</v>
      </c>
      <c r="BH5" s="19" t="n">
        <v>109</v>
      </c>
      <c r="BI5" s="19" t="n">
        <v>263</v>
      </c>
      <c r="BJ5" s="19" t="n">
        <v>75</v>
      </c>
      <c r="BK5" s="19" t="n">
        <v>237</v>
      </c>
      <c r="BL5" s="19" t="n">
        <v>206</v>
      </c>
      <c r="BM5" s="19" t="n">
        <v>206</v>
      </c>
      <c r="BN5" s="19" t="n">
        <v>259</v>
      </c>
      <c r="BO5" s="19" t="n">
        <v>182</v>
      </c>
      <c r="BP5" s="19" t="n">
        <v>203</v>
      </c>
      <c r="BQ5" s="19" t="n">
        <f aca="false">SUM(B5:BP5)</f>
        <v>17201</v>
      </c>
    </row>
    <row r="6" customFormat="false" ht="14.65" hidden="false" customHeight="false" outlineLevel="0" collapsed="false">
      <c r="A6" s="18" t="s">
        <v>15</v>
      </c>
      <c r="B6" s="19" t="n">
        <v>242</v>
      </c>
      <c r="C6" s="19" t="n">
        <v>498</v>
      </c>
      <c r="D6" s="19" t="n">
        <v>406</v>
      </c>
      <c r="E6" s="19" t="n">
        <v>236</v>
      </c>
      <c r="F6" s="19" t="n">
        <v>192</v>
      </c>
      <c r="G6" s="19" t="n">
        <v>302</v>
      </c>
      <c r="H6" s="19" t="n">
        <v>235</v>
      </c>
      <c r="I6" s="19" t="n">
        <v>273</v>
      </c>
      <c r="J6" s="19" t="n">
        <v>273</v>
      </c>
      <c r="K6" s="19" t="n">
        <v>138</v>
      </c>
      <c r="L6" s="19" t="n">
        <v>268</v>
      </c>
      <c r="M6" s="19" t="n">
        <v>292</v>
      </c>
      <c r="N6" s="19" t="n">
        <v>132</v>
      </c>
      <c r="O6" s="19" t="n">
        <v>191</v>
      </c>
      <c r="P6" s="19" t="n">
        <v>340</v>
      </c>
      <c r="Q6" s="19" t="n">
        <v>340</v>
      </c>
      <c r="R6" s="19" t="n">
        <v>208</v>
      </c>
      <c r="S6" s="19" t="n">
        <v>382</v>
      </c>
      <c r="T6" s="19" t="n">
        <v>286</v>
      </c>
      <c r="U6" s="19" t="n">
        <v>395</v>
      </c>
      <c r="V6" s="19" t="n">
        <v>163</v>
      </c>
      <c r="W6" s="19" t="n">
        <v>250</v>
      </c>
      <c r="X6" s="19" t="n">
        <v>369</v>
      </c>
      <c r="Y6" s="19" t="n">
        <v>621</v>
      </c>
      <c r="Z6" s="19" t="n">
        <v>294</v>
      </c>
      <c r="AA6" s="19" t="n">
        <v>483</v>
      </c>
      <c r="AB6" s="19" t="n">
        <v>363</v>
      </c>
      <c r="AC6" s="19" t="n">
        <v>567</v>
      </c>
      <c r="AD6" s="19" t="n">
        <v>431</v>
      </c>
      <c r="AE6" s="19" t="n">
        <v>280</v>
      </c>
      <c r="AF6" s="19" t="n">
        <v>254</v>
      </c>
      <c r="AG6" s="19" t="n">
        <v>323</v>
      </c>
      <c r="AH6" s="19" t="n">
        <v>271</v>
      </c>
      <c r="AI6" s="19" t="n">
        <v>326</v>
      </c>
      <c r="AJ6" s="19" t="n">
        <v>380</v>
      </c>
      <c r="AK6" s="19" t="n">
        <v>288</v>
      </c>
      <c r="AL6" s="19" t="n">
        <v>494</v>
      </c>
      <c r="AM6" s="19" t="n">
        <v>178</v>
      </c>
      <c r="AN6" s="19" t="n">
        <v>446</v>
      </c>
      <c r="AO6" s="19" t="n">
        <v>489</v>
      </c>
      <c r="AP6" s="19" t="n">
        <v>333</v>
      </c>
      <c r="AQ6" s="19" t="n">
        <v>403</v>
      </c>
      <c r="AR6" s="19" t="n">
        <v>83</v>
      </c>
      <c r="AS6" s="19" t="n">
        <v>376</v>
      </c>
      <c r="AT6" s="19" t="n">
        <v>244</v>
      </c>
      <c r="AU6" s="19" t="n">
        <v>509</v>
      </c>
      <c r="AV6" s="19" t="n">
        <v>408</v>
      </c>
      <c r="AW6" s="19" t="n">
        <v>438</v>
      </c>
      <c r="AX6" s="19" t="n">
        <v>407</v>
      </c>
      <c r="AY6" s="19" t="n">
        <v>224</v>
      </c>
      <c r="AZ6" s="19" t="n">
        <v>329</v>
      </c>
      <c r="BA6" s="19" t="n">
        <v>224</v>
      </c>
      <c r="BB6" s="19" t="n">
        <v>163</v>
      </c>
      <c r="BC6" s="19" t="n">
        <v>159</v>
      </c>
      <c r="BD6" s="19" t="n">
        <v>174</v>
      </c>
      <c r="BE6" s="19" t="n">
        <v>206</v>
      </c>
      <c r="BF6" s="19" t="n">
        <v>10</v>
      </c>
      <c r="BG6" s="19" t="n">
        <v>119</v>
      </c>
      <c r="BH6" s="19" t="n">
        <v>260</v>
      </c>
      <c r="BI6" s="19" t="n">
        <v>378</v>
      </c>
      <c r="BJ6" s="19" t="n">
        <v>307</v>
      </c>
      <c r="BK6" s="19" t="n">
        <v>434</v>
      </c>
      <c r="BL6" s="19" t="n">
        <v>460</v>
      </c>
      <c r="BM6" s="19" t="n">
        <v>258</v>
      </c>
      <c r="BN6" s="19" t="n">
        <v>502</v>
      </c>
      <c r="BO6" s="19" t="n">
        <v>396</v>
      </c>
      <c r="BP6" s="19" t="n">
        <v>538</v>
      </c>
      <c r="BQ6" s="19" t="n">
        <f aca="false">SUM(B6:BP6)</f>
        <v>21241</v>
      </c>
    </row>
    <row r="7" customFormat="false" ht="14.65" hidden="false" customHeight="false" outlineLevel="0" collapsed="false">
      <c r="A7" s="20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</row>
    <row r="8" customFormat="false" ht="14.65" hidden="false" customHeight="false" outlineLevel="0" collapsed="false">
      <c r="A8" s="28" t="s">
        <v>9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</row>
    <row r="9" customFormat="false" ht="14.65" hidden="false" customHeight="false" outlineLevel="0" collapsed="false">
      <c r="A9" s="20" t="s">
        <v>9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</row>
    <row r="10" customFormat="false" ht="14.65" hidden="false" customHeight="false" outlineLevel="0" collapsed="false">
      <c r="A10" s="18" t="s">
        <v>14</v>
      </c>
      <c r="B10" s="19" t="n">
        <v>225</v>
      </c>
      <c r="C10" s="19" t="n">
        <v>570</v>
      </c>
      <c r="D10" s="19" t="n">
        <v>130</v>
      </c>
      <c r="E10" s="19" t="n">
        <v>137</v>
      </c>
      <c r="F10" s="30" t="n">
        <v>112</v>
      </c>
      <c r="G10" s="19" t="n">
        <v>284</v>
      </c>
      <c r="H10" s="19" t="n">
        <v>82</v>
      </c>
      <c r="I10" s="19" t="n">
        <v>126</v>
      </c>
      <c r="J10" s="19" t="n">
        <v>140</v>
      </c>
      <c r="K10" s="19" t="n">
        <v>91</v>
      </c>
      <c r="L10" s="19" t="n">
        <v>238</v>
      </c>
      <c r="M10" s="19" t="n">
        <v>214</v>
      </c>
      <c r="N10" s="19" t="n">
        <v>89</v>
      </c>
      <c r="O10" s="19" t="n">
        <v>263</v>
      </c>
      <c r="P10" s="19" t="n">
        <v>298</v>
      </c>
      <c r="Q10" s="19" t="n">
        <v>540</v>
      </c>
      <c r="R10" s="19" t="n">
        <v>416</v>
      </c>
      <c r="S10" s="19" t="n">
        <v>462</v>
      </c>
      <c r="T10" s="19" t="n">
        <v>235</v>
      </c>
      <c r="U10" s="19" t="n">
        <v>622</v>
      </c>
      <c r="V10" s="19" t="n">
        <v>349</v>
      </c>
      <c r="W10" s="19" t="n">
        <v>803</v>
      </c>
      <c r="X10" s="19" t="n">
        <v>464</v>
      </c>
      <c r="Y10" s="19" t="n">
        <v>595</v>
      </c>
      <c r="Z10" s="19" t="n">
        <v>298</v>
      </c>
      <c r="AA10" s="19" t="n">
        <v>372</v>
      </c>
      <c r="AB10" s="19" t="n">
        <v>458</v>
      </c>
      <c r="AC10" s="19" t="n">
        <v>473</v>
      </c>
      <c r="AD10" s="19" t="n">
        <v>431</v>
      </c>
      <c r="AE10" s="19" t="n">
        <v>289</v>
      </c>
      <c r="AF10" s="19" t="n">
        <v>523</v>
      </c>
      <c r="AG10" s="19" t="n">
        <v>468</v>
      </c>
      <c r="AH10" s="19" t="n">
        <v>484</v>
      </c>
      <c r="AI10" s="19" t="n">
        <v>535</v>
      </c>
      <c r="AJ10" s="19" t="n">
        <v>396</v>
      </c>
      <c r="AK10" s="19" t="n">
        <v>451</v>
      </c>
      <c r="AL10" s="19" t="n">
        <v>545</v>
      </c>
      <c r="AM10" s="19" t="n">
        <v>198</v>
      </c>
      <c r="AN10" s="19" t="n">
        <v>503</v>
      </c>
      <c r="AO10" s="19" t="n">
        <v>500</v>
      </c>
      <c r="AP10" s="19" t="n">
        <v>320</v>
      </c>
      <c r="AQ10" s="19" t="n">
        <v>535</v>
      </c>
      <c r="AR10" s="19" t="n">
        <v>35</v>
      </c>
      <c r="AS10" s="19" t="n">
        <v>151</v>
      </c>
      <c r="AT10" s="19" t="n">
        <v>115</v>
      </c>
      <c r="AU10" s="19" t="n">
        <v>198</v>
      </c>
      <c r="AV10" s="19" t="n">
        <v>137</v>
      </c>
      <c r="AW10" s="19" t="n">
        <v>229</v>
      </c>
      <c r="AX10" s="19" t="n">
        <v>137</v>
      </c>
      <c r="AY10" s="19" t="n">
        <v>83</v>
      </c>
      <c r="AZ10" s="19" t="n">
        <v>127</v>
      </c>
      <c r="BA10" s="19" t="n">
        <v>81</v>
      </c>
      <c r="BB10" s="19" t="n">
        <v>83</v>
      </c>
      <c r="BC10" s="19" t="n">
        <v>235</v>
      </c>
      <c r="BD10" s="19" t="n">
        <v>110</v>
      </c>
      <c r="BE10" s="19" t="n">
        <v>73</v>
      </c>
      <c r="BF10" s="19" t="n">
        <v>10</v>
      </c>
      <c r="BG10" s="19" t="n">
        <v>108</v>
      </c>
      <c r="BH10" s="19" t="n">
        <v>122</v>
      </c>
      <c r="BI10" s="19" t="n">
        <v>293</v>
      </c>
      <c r="BJ10" s="19" t="n">
        <v>102</v>
      </c>
      <c r="BK10" s="19" t="n">
        <v>284</v>
      </c>
      <c r="BL10" s="19" t="n">
        <v>251</v>
      </c>
      <c r="BM10" s="19" t="n">
        <v>229</v>
      </c>
      <c r="BN10" s="19" t="n">
        <v>281</v>
      </c>
      <c r="BO10" s="19" t="n">
        <v>207</v>
      </c>
      <c r="BP10" s="19" t="n">
        <v>245</v>
      </c>
      <c r="BQ10" s="19" t="n">
        <f aca="false">SUM(B10:BP10)</f>
        <v>19190</v>
      </c>
    </row>
    <row r="11" customFormat="false" ht="14.65" hidden="false" customHeight="false" outlineLevel="0" collapsed="false">
      <c r="A11" s="18" t="s">
        <v>15</v>
      </c>
      <c r="B11" s="19" t="n">
        <v>208</v>
      </c>
      <c r="C11" s="19" t="n">
        <v>453</v>
      </c>
      <c r="D11" s="19" t="n">
        <v>329</v>
      </c>
      <c r="E11" s="19" t="n">
        <v>230</v>
      </c>
      <c r="F11" s="19" t="n">
        <v>177</v>
      </c>
      <c r="G11" s="19" t="n">
        <v>286</v>
      </c>
      <c r="H11" s="19" t="n">
        <v>213</v>
      </c>
      <c r="I11" s="19" t="n">
        <v>249</v>
      </c>
      <c r="J11" s="19" t="n">
        <v>249</v>
      </c>
      <c r="K11" s="19" t="n">
        <v>125</v>
      </c>
      <c r="L11" s="19" t="n">
        <v>244</v>
      </c>
      <c r="M11" s="19" t="n">
        <v>262</v>
      </c>
      <c r="N11" s="19" t="n">
        <v>112</v>
      </c>
      <c r="O11" s="19" t="n">
        <v>182</v>
      </c>
      <c r="P11" s="19" t="n">
        <v>319</v>
      </c>
      <c r="Q11" s="19" t="n">
        <v>320</v>
      </c>
      <c r="R11" s="19" t="n">
        <v>197</v>
      </c>
      <c r="S11" s="19" t="n">
        <v>358</v>
      </c>
      <c r="T11" s="19" t="n">
        <v>265</v>
      </c>
      <c r="U11" s="19" t="n">
        <v>358</v>
      </c>
      <c r="V11" s="19" t="n">
        <v>145</v>
      </c>
      <c r="W11" s="19" t="n">
        <v>223</v>
      </c>
      <c r="X11" s="19" t="n">
        <v>346</v>
      </c>
      <c r="Y11" s="19" t="n">
        <v>566</v>
      </c>
      <c r="Z11" s="19" t="n">
        <v>262</v>
      </c>
      <c r="AA11" s="19" t="n">
        <v>465</v>
      </c>
      <c r="AB11" s="19" t="n">
        <v>356</v>
      </c>
      <c r="AC11" s="19" t="n">
        <v>532</v>
      </c>
      <c r="AD11" s="19" t="n">
        <v>399</v>
      </c>
      <c r="AE11" s="19" t="n">
        <v>260</v>
      </c>
      <c r="AF11" s="19" t="n">
        <v>226</v>
      </c>
      <c r="AG11" s="19" t="n">
        <v>291</v>
      </c>
      <c r="AH11" s="19" t="n">
        <v>235</v>
      </c>
      <c r="AI11" s="19" t="n">
        <v>304</v>
      </c>
      <c r="AJ11" s="19" t="n">
        <v>357</v>
      </c>
      <c r="AK11" s="19" t="n">
        <v>255</v>
      </c>
      <c r="AL11" s="19" t="n">
        <v>461</v>
      </c>
      <c r="AM11" s="19" t="n">
        <v>173</v>
      </c>
      <c r="AN11" s="19" t="n">
        <v>435</v>
      </c>
      <c r="AO11" s="19" t="n">
        <v>452</v>
      </c>
      <c r="AP11" s="19" t="n">
        <v>312</v>
      </c>
      <c r="AQ11" s="19" t="n">
        <v>360</v>
      </c>
      <c r="AR11" s="19" t="n">
        <v>82</v>
      </c>
      <c r="AS11" s="19" t="n">
        <v>374</v>
      </c>
      <c r="AT11" s="19" t="n">
        <v>241</v>
      </c>
      <c r="AU11" s="19" t="n">
        <v>494</v>
      </c>
      <c r="AV11" s="19" t="n">
        <v>387</v>
      </c>
      <c r="AW11" s="19" t="n">
        <v>407</v>
      </c>
      <c r="AX11" s="19" t="n">
        <v>391</v>
      </c>
      <c r="AY11" s="19" t="n">
        <v>209</v>
      </c>
      <c r="AZ11" s="19" t="n">
        <v>321</v>
      </c>
      <c r="BA11" s="19" t="n">
        <v>220</v>
      </c>
      <c r="BB11" s="19" t="n">
        <v>157</v>
      </c>
      <c r="BC11" s="19" t="n">
        <v>142</v>
      </c>
      <c r="BD11" s="19" t="n">
        <v>159</v>
      </c>
      <c r="BE11" s="19" t="n">
        <v>196</v>
      </c>
      <c r="BF11" s="19" t="n">
        <v>11</v>
      </c>
      <c r="BG11" s="19" t="n">
        <v>109</v>
      </c>
      <c r="BH11" s="19" t="n">
        <v>255</v>
      </c>
      <c r="BI11" s="19" t="n">
        <v>352</v>
      </c>
      <c r="BJ11" s="19" t="n">
        <v>286</v>
      </c>
      <c r="BK11" s="19" t="n">
        <v>404</v>
      </c>
      <c r="BL11" s="19" t="n">
        <v>430</v>
      </c>
      <c r="BM11" s="19" t="n">
        <v>242</v>
      </c>
      <c r="BN11" s="19" t="n">
        <v>491</v>
      </c>
      <c r="BO11" s="19" t="n">
        <v>376</v>
      </c>
      <c r="BP11" s="19" t="n">
        <v>504</v>
      </c>
      <c r="BQ11" s="19" t="n">
        <f aca="false">SUM(B11:BP11)</f>
        <v>19791</v>
      </c>
    </row>
    <row r="12" customFormat="false" ht="14.65" hidden="false" customHeight="false" outlineLevel="0" collapsed="false">
      <c r="A12" s="20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</row>
    <row r="13" customFormat="false" ht="14.65" hidden="false" customHeight="false" outlineLevel="0" collapsed="false">
      <c r="A13" s="20" t="s">
        <v>9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</row>
    <row r="14" customFormat="false" ht="14.65" hidden="false" customHeight="false" outlineLevel="0" collapsed="false">
      <c r="A14" s="18" t="s">
        <v>14</v>
      </c>
      <c r="B14" s="19" t="n">
        <v>205</v>
      </c>
      <c r="C14" s="19" t="n">
        <v>552</v>
      </c>
      <c r="D14" s="19" t="n">
        <v>126</v>
      </c>
      <c r="E14" s="19" t="n">
        <v>133</v>
      </c>
      <c r="F14" s="19" t="n">
        <v>101</v>
      </c>
      <c r="G14" s="19" t="n">
        <v>189</v>
      </c>
      <c r="H14" s="19" t="n">
        <v>78</v>
      </c>
      <c r="I14" s="19" t="n">
        <v>123</v>
      </c>
      <c r="J14" s="19" t="n">
        <v>387</v>
      </c>
      <c r="K14" s="19" t="n">
        <v>83</v>
      </c>
      <c r="L14" s="19" t="n">
        <v>225</v>
      </c>
      <c r="M14" s="19" t="n">
        <v>203</v>
      </c>
      <c r="N14" s="19" t="n">
        <v>88</v>
      </c>
      <c r="O14" s="19" t="n">
        <v>245</v>
      </c>
      <c r="P14" s="19" t="n">
        <v>278</v>
      </c>
      <c r="Q14" s="19" t="n">
        <v>525</v>
      </c>
      <c r="R14" s="19" t="n">
        <v>406</v>
      </c>
      <c r="S14" s="19" t="n">
        <v>443</v>
      </c>
      <c r="T14" s="19" t="n">
        <v>225</v>
      </c>
      <c r="U14" s="19" t="n">
        <v>588</v>
      </c>
      <c r="V14" s="19" t="n">
        <v>343</v>
      </c>
      <c r="W14" s="19" t="n">
        <v>781</v>
      </c>
      <c r="X14" s="19" t="n">
        <v>445</v>
      </c>
      <c r="Y14" s="19" t="n">
        <v>561</v>
      </c>
      <c r="Z14" s="19" t="n">
        <v>276</v>
      </c>
      <c r="AA14" s="19" t="n">
        <v>362</v>
      </c>
      <c r="AB14" s="19" t="n">
        <v>444</v>
      </c>
      <c r="AC14" s="19" t="n">
        <v>448</v>
      </c>
      <c r="AD14" s="19" t="n">
        <v>415</v>
      </c>
      <c r="AE14" s="19" t="n">
        <v>284</v>
      </c>
      <c r="AF14" s="19" t="n">
        <v>500</v>
      </c>
      <c r="AG14" s="19" t="n">
        <v>444</v>
      </c>
      <c r="AH14" s="19" t="n">
        <v>461</v>
      </c>
      <c r="AI14" s="19" t="n">
        <v>506</v>
      </c>
      <c r="AJ14" s="19" t="n">
        <v>369</v>
      </c>
      <c r="AK14" s="19" t="n">
        <v>418</v>
      </c>
      <c r="AL14" s="19" t="n">
        <v>508</v>
      </c>
      <c r="AM14" s="19" t="n">
        <v>179</v>
      </c>
      <c r="AN14" s="19" t="n">
        <v>461</v>
      </c>
      <c r="AO14" s="19" t="n">
        <v>486</v>
      </c>
      <c r="AP14" s="19" t="n">
        <v>299</v>
      </c>
      <c r="AQ14" s="19" t="n">
        <v>509</v>
      </c>
      <c r="AR14" s="19" t="n">
        <v>31</v>
      </c>
      <c r="AS14" s="19" t="n">
        <v>145</v>
      </c>
      <c r="AT14" s="19" t="n">
        <v>110</v>
      </c>
      <c r="AU14" s="19" t="n">
        <v>189</v>
      </c>
      <c r="AV14" s="19" t="n">
        <v>128</v>
      </c>
      <c r="AW14" s="19" t="n">
        <v>223</v>
      </c>
      <c r="AX14" s="19" t="n">
        <v>136</v>
      </c>
      <c r="AY14" s="19" t="n">
        <v>85</v>
      </c>
      <c r="AZ14" s="19" t="n">
        <v>124</v>
      </c>
      <c r="BA14" s="19" t="n">
        <v>75</v>
      </c>
      <c r="BB14" s="19" t="n">
        <v>84</v>
      </c>
      <c r="BC14" s="19" t="n">
        <v>229</v>
      </c>
      <c r="BD14" s="19" t="n">
        <v>102</v>
      </c>
      <c r="BE14" s="19" t="n">
        <v>67</v>
      </c>
      <c r="BF14" s="19" t="n">
        <v>10</v>
      </c>
      <c r="BG14" s="19" t="n">
        <v>106</v>
      </c>
      <c r="BH14" s="19" t="n">
        <v>117</v>
      </c>
      <c r="BI14" s="19" t="n">
        <v>262</v>
      </c>
      <c r="BJ14" s="19" t="n">
        <v>99</v>
      </c>
      <c r="BK14" s="19" t="n">
        <v>269</v>
      </c>
      <c r="BL14" s="19" t="n">
        <v>232</v>
      </c>
      <c r="BM14" s="19" t="n">
        <v>225</v>
      </c>
      <c r="BN14" s="19" t="n">
        <v>272</v>
      </c>
      <c r="BO14" s="19" t="n">
        <v>191</v>
      </c>
      <c r="BP14" s="19" t="n">
        <v>222</v>
      </c>
      <c r="BQ14" s="19" t="n">
        <f aca="false">SUM(B14:BP14)</f>
        <v>18435</v>
      </c>
    </row>
    <row r="15" customFormat="false" ht="14.65" hidden="false" customHeight="false" outlineLevel="0" collapsed="false">
      <c r="A15" s="18" t="s">
        <v>15</v>
      </c>
      <c r="B15" s="19" t="n">
        <v>213</v>
      </c>
      <c r="C15" s="19" t="n">
        <v>435</v>
      </c>
      <c r="D15" s="19" t="n">
        <v>322</v>
      </c>
      <c r="E15" s="19" t="n">
        <v>234</v>
      </c>
      <c r="F15" s="19" t="n">
        <v>200</v>
      </c>
      <c r="G15" s="19" t="n">
        <v>296</v>
      </c>
      <c r="H15" s="19" t="n">
        <v>228</v>
      </c>
      <c r="I15" s="19" t="n">
        <v>275</v>
      </c>
      <c r="J15" s="19" t="n">
        <v>273</v>
      </c>
      <c r="K15" s="19" t="n">
        <v>135</v>
      </c>
      <c r="L15" s="19" t="n">
        <v>264</v>
      </c>
      <c r="M15" s="19" t="n">
        <v>287</v>
      </c>
      <c r="N15" s="19" t="n">
        <v>121</v>
      </c>
      <c r="O15" s="19" t="n">
        <v>187</v>
      </c>
      <c r="P15" s="19" t="n">
        <v>312</v>
      </c>
      <c r="Q15" s="19" t="n">
        <v>309</v>
      </c>
      <c r="R15" s="19" t="n">
        <v>179</v>
      </c>
      <c r="S15" s="19" t="n">
        <v>356</v>
      </c>
      <c r="T15" s="19" t="n">
        <v>265</v>
      </c>
      <c r="U15" s="19" t="n">
        <v>357</v>
      </c>
      <c r="V15" s="19" t="n">
        <v>139</v>
      </c>
      <c r="W15" s="19" t="n">
        <v>211</v>
      </c>
      <c r="X15" s="19" t="n">
        <v>311</v>
      </c>
      <c r="Y15" s="19" t="n">
        <v>568</v>
      </c>
      <c r="Z15" s="19" t="n">
        <v>281</v>
      </c>
      <c r="AA15" s="19" t="n">
        <v>452</v>
      </c>
      <c r="AB15" s="19" t="n">
        <v>331</v>
      </c>
      <c r="AC15" s="19" t="n">
        <v>547</v>
      </c>
      <c r="AD15" s="19" t="n">
        <v>384</v>
      </c>
      <c r="AE15" s="19" t="n">
        <v>258</v>
      </c>
      <c r="AF15" s="19" t="n">
        <v>215</v>
      </c>
      <c r="AG15" s="19" t="n">
        <v>271</v>
      </c>
      <c r="AH15" s="19" t="n">
        <v>233</v>
      </c>
      <c r="AI15" s="19" t="n">
        <v>293</v>
      </c>
      <c r="AJ15" s="19" t="n">
        <v>342</v>
      </c>
      <c r="AK15" s="19" t="n">
        <v>255</v>
      </c>
      <c r="AL15" s="19" t="n">
        <v>447</v>
      </c>
      <c r="AM15" s="19" t="n">
        <v>171</v>
      </c>
      <c r="AN15" s="19" t="n">
        <v>396</v>
      </c>
      <c r="AO15" s="19" t="n">
        <v>444</v>
      </c>
      <c r="AP15" s="19" t="n">
        <v>296</v>
      </c>
      <c r="AQ15" s="19" t="n">
        <v>363</v>
      </c>
      <c r="AR15" s="19" t="n">
        <v>78</v>
      </c>
      <c r="AS15" s="19" t="n">
        <v>381</v>
      </c>
      <c r="AT15" s="19" t="n">
        <v>246</v>
      </c>
      <c r="AU15" s="19" t="n">
        <v>487</v>
      </c>
      <c r="AV15" s="19" t="n">
        <v>403</v>
      </c>
      <c r="AW15" s="19" t="n">
        <v>415</v>
      </c>
      <c r="AX15" s="19" t="n">
        <v>398</v>
      </c>
      <c r="AY15" s="19" t="n">
        <v>223</v>
      </c>
      <c r="AZ15" s="19" t="n">
        <v>322</v>
      </c>
      <c r="BA15" s="19" t="n">
        <v>230</v>
      </c>
      <c r="BB15" s="19" t="n">
        <v>158</v>
      </c>
      <c r="BC15" s="19" t="n">
        <v>152</v>
      </c>
      <c r="BD15" s="19" t="n">
        <v>172</v>
      </c>
      <c r="BE15" s="19" t="n">
        <v>201</v>
      </c>
      <c r="BF15" s="19" t="n">
        <v>9</v>
      </c>
      <c r="BG15" s="19" t="n">
        <v>118</v>
      </c>
      <c r="BH15" s="19" t="n">
        <v>259</v>
      </c>
      <c r="BI15" s="19" t="n">
        <v>358</v>
      </c>
      <c r="BJ15" s="19" t="n">
        <v>301</v>
      </c>
      <c r="BK15" s="19" t="n">
        <v>426</v>
      </c>
      <c r="BL15" s="19" t="n">
        <v>455</v>
      </c>
      <c r="BM15" s="19" t="n">
        <v>245</v>
      </c>
      <c r="BN15" s="19" t="n">
        <v>496</v>
      </c>
      <c r="BO15" s="19" t="n">
        <v>395</v>
      </c>
      <c r="BP15" s="19" t="n">
        <v>517</v>
      </c>
      <c r="BQ15" s="19" t="n">
        <f aca="false">SUM(B15:BP15)</f>
        <v>19901</v>
      </c>
    </row>
    <row r="16" customFormat="false" ht="14.65" hidden="false" customHeight="false" outlineLevel="0" collapsed="false">
      <c r="A16" s="20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</row>
    <row r="17" customFormat="false" ht="14.65" hidden="false" customHeight="false" outlineLevel="0" collapsed="false">
      <c r="A17" s="20" t="s">
        <v>9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</row>
    <row r="18" customFormat="false" ht="14.65" hidden="false" customHeight="false" outlineLevel="0" collapsed="false">
      <c r="A18" s="18" t="s">
        <v>14</v>
      </c>
      <c r="B18" s="19" t="n">
        <v>226</v>
      </c>
      <c r="C18" s="19" t="n">
        <v>598</v>
      </c>
      <c r="D18" s="19" t="n">
        <v>141</v>
      </c>
      <c r="E18" s="19" t="n">
        <v>129</v>
      </c>
      <c r="F18" s="19" t="n">
        <v>88</v>
      </c>
      <c r="G18" s="19" t="n">
        <v>185</v>
      </c>
      <c r="H18" s="19" t="n">
        <v>63</v>
      </c>
      <c r="I18" s="19" t="n">
        <v>94</v>
      </c>
      <c r="J18" s="19" t="n">
        <v>112</v>
      </c>
      <c r="K18" s="19" t="n">
        <v>77</v>
      </c>
      <c r="L18" s="19" t="n">
        <v>219</v>
      </c>
      <c r="M18" s="19" t="n">
        <v>176</v>
      </c>
      <c r="N18" s="19" t="n">
        <v>79</v>
      </c>
      <c r="O18" s="19" t="n">
        <v>259</v>
      </c>
      <c r="P18" s="19" t="n">
        <v>300</v>
      </c>
      <c r="Q18" s="19" t="n">
        <v>552</v>
      </c>
      <c r="R18" s="19" t="n">
        <v>434</v>
      </c>
      <c r="S18" s="19" t="n">
        <v>460</v>
      </c>
      <c r="T18" s="19" t="n">
        <v>233</v>
      </c>
      <c r="U18" s="19" t="n">
        <v>621</v>
      </c>
      <c r="V18" s="19" t="n">
        <v>357</v>
      </c>
      <c r="W18" s="19" t="n">
        <v>815</v>
      </c>
      <c r="X18" s="19" t="n">
        <v>495</v>
      </c>
      <c r="Y18" s="19" t="n">
        <v>605</v>
      </c>
      <c r="Z18" s="19" t="n">
        <v>274</v>
      </c>
      <c r="AA18" s="19" t="n">
        <v>388</v>
      </c>
      <c r="AB18" s="19" t="n">
        <v>472</v>
      </c>
      <c r="AC18" s="19" t="n">
        <v>445</v>
      </c>
      <c r="AD18" s="19" t="n">
        <v>446</v>
      </c>
      <c r="AE18" s="19" t="n">
        <v>284</v>
      </c>
      <c r="AF18" s="19" t="n">
        <v>533</v>
      </c>
      <c r="AG18" s="19" t="n">
        <v>484</v>
      </c>
      <c r="AH18" s="19" t="n">
        <v>486</v>
      </c>
      <c r="AI18" s="19" t="n">
        <v>551</v>
      </c>
      <c r="AJ18" s="19" t="n">
        <v>404</v>
      </c>
      <c r="AK18" s="19" t="n">
        <v>451</v>
      </c>
      <c r="AL18" s="19" t="n">
        <v>562</v>
      </c>
      <c r="AM18" s="19" t="n">
        <v>198</v>
      </c>
      <c r="AN18" s="19" t="n">
        <v>537</v>
      </c>
      <c r="AO18" s="19" t="n">
        <v>515</v>
      </c>
      <c r="AP18" s="19" t="n">
        <v>338</v>
      </c>
      <c r="AQ18" s="19" t="n">
        <v>526</v>
      </c>
      <c r="AR18" s="19" t="n">
        <v>37</v>
      </c>
      <c r="AS18" s="19" t="n">
        <v>140</v>
      </c>
      <c r="AT18" s="19" t="n">
        <v>106</v>
      </c>
      <c r="AU18" s="19" t="n">
        <v>196</v>
      </c>
      <c r="AV18" s="19" t="n">
        <v>119</v>
      </c>
      <c r="AW18" s="19" t="n">
        <v>217</v>
      </c>
      <c r="AX18" s="19" t="n">
        <v>127</v>
      </c>
      <c r="AY18" s="19" t="n">
        <v>67</v>
      </c>
      <c r="AZ18" s="19" t="n">
        <v>125</v>
      </c>
      <c r="BA18" s="19" t="n">
        <v>71</v>
      </c>
      <c r="BB18" s="19" t="n">
        <v>72</v>
      </c>
      <c r="BC18" s="19" t="n">
        <v>220</v>
      </c>
      <c r="BD18" s="19" t="n">
        <v>92</v>
      </c>
      <c r="BE18" s="19" t="n">
        <v>65</v>
      </c>
      <c r="BF18" s="19" t="n">
        <v>11</v>
      </c>
      <c r="BG18" s="19" t="n">
        <v>94</v>
      </c>
      <c r="BH18" s="19" t="n">
        <v>112</v>
      </c>
      <c r="BI18" s="19" t="n">
        <v>287</v>
      </c>
      <c r="BJ18" s="19" t="n">
        <v>86</v>
      </c>
      <c r="BK18" s="19" t="n">
        <v>256</v>
      </c>
      <c r="BL18" s="19" t="n">
        <v>217</v>
      </c>
      <c r="BM18" s="19" t="n">
        <v>225</v>
      </c>
      <c r="BN18" s="19" t="n">
        <v>270</v>
      </c>
      <c r="BO18" s="19" t="n">
        <v>189</v>
      </c>
      <c r="BP18" s="19" t="n">
        <v>229</v>
      </c>
      <c r="BQ18" s="19" t="n">
        <f aca="false">SUM(B18:BP18)</f>
        <v>18842</v>
      </c>
    </row>
    <row r="19" customFormat="false" ht="14.65" hidden="false" customHeight="false" outlineLevel="0" collapsed="false">
      <c r="A19" s="18" t="s">
        <v>15</v>
      </c>
      <c r="B19" s="19" t="n">
        <v>213</v>
      </c>
      <c r="C19" s="19" t="n">
        <v>435</v>
      </c>
      <c r="D19" s="19" t="n">
        <v>322</v>
      </c>
      <c r="E19" s="19" t="n">
        <v>234</v>
      </c>
      <c r="F19" s="19" t="n">
        <v>200</v>
      </c>
      <c r="G19" s="19" t="n">
        <v>296</v>
      </c>
      <c r="H19" s="19" t="n">
        <v>228</v>
      </c>
      <c r="I19" s="19" t="n">
        <v>275</v>
      </c>
      <c r="J19" s="19" t="n">
        <v>273</v>
      </c>
      <c r="K19" s="19" t="n">
        <v>135</v>
      </c>
      <c r="L19" s="19" t="n">
        <v>264</v>
      </c>
      <c r="M19" s="19" t="n">
        <v>287</v>
      </c>
      <c r="N19" s="19" t="n">
        <v>121</v>
      </c>
      <c r="O19" s="19" t="n">
        <v>187</v>
      </c>
      <c r="P19" s="19" t="n">
        <v>312</v>
      </c>
      <c r="Q19" s="19" t="n">
        <v>309</v>
      </c>
      <c r="R19" s="19" t="n">
        <v>179</v>
      </c>
      <c r="S19" s="19" t="n">
        <v>356</v>
      </c>
      <c r="T19" s="19" t="n">
        <v>265</v>
      </c>
      <c r="U19" s="19" t="n">
        <v>357</v>
      </c>
      <c r="V19" s="19" t="n">
        <v>139</v>
      </c>
      <c r="W19" s="19" t="n">
        <v>211</v>
      </c>
      <c r="X19" s="19" t="n">
        <v>311</v>
      </c>
      <c r="Y19" s="19" t="n">
        <v>568</v>
      </c>
      <c r="Z19" s="19" t="n">
        <v>281</v>
      </c>
      <c r="AA19" s="19" t="n">
        <v>452</v>
      </c>
      <c r="AB19" s="19" t="n">
        <v>331</v>
      </c>
      <c r="AC19" s="19" t="n">
        <v>547</v>
      </c>
      <c r="AD19" s="19" t="n">
        <v>384</v>
      </c>
      <c r="AE19" s="19" t="n">
        <v>258</v>
      </c>
      <c r="AF19" s="19" t="n">
        <v>215</v>
      </c>
      <c r="AG19" s="19" t="n">
        <v>271</v>
      </c>
      <c r="AH19" s="19" t="n">
        <v>233</v>
      </c>
      <c r="AI19" s="19" t="n">
        <v>293</v>
      </c>
      <c r="AJ19" s="19" t="n">
        <v>342</v>
      </c>
      <c r="AK19" s="19" t="n">
        <v>255</v>
      </c>
      <c r="AL19" s="19" t="n">
        <v>447</v>
      </c>
      <c r="AM19" s="19" t="n">
        <v>171</v>
      </c>
      <c r="AN19" s="19" t="n">
        <v>396</v>
      </c>
      <c r="AO19" s="19" t="n">
        <v>444</v>
      </c>
      <c r="AP19" s="19" t="n">
        <v>296</v>
      </c>
      <c r="AQ19" s="19" t="n">
        <v>363</v>
      </c>
      <c r="AR19" s="19" t="n">
        <v>78</v>
      </c>
      <c r="AS19" s="19" t="n">
        <v>381</v>
      </c>
      <c r="AT19" s="19" t="n">
        <v>246</v>
      </c>
      <c r="AU19" s="19" t="n">
        <v>487</v>
      </c>
      <c r="AV19" s="19" t="n">
        <v>403</v>
      </c>
      <c r="AW19" s="19" t="n">
        <v>415</v>
      </c>
      <c r="AX19" s="19" t="n">
        <v>398</v>
      </c>
      <c r="AY19" s="19" t="n">
        <v>223</v>
      </c>
      <c r="AZ19" s="19" t="n">
        <v>322</v>
      </c>
      <c r="BA19" s="19" t="n">
        <v>230</v>
      </c>
      <c r="BB19" s="19" t="n">
        <v>158</v>
      </c>
      <c r="BC19" s="19" t="n">
        <v>152</v>
      </c>
      <c r="BD19" s="19" t="n">
        <v>172</v>
      </c>
      <c r="BE19" s="19" t="n">
        <v>201</v>
      </c>
      <c r="BF19" s="19" t="n">
        <v>9</v>
      </c>
      <c r="BG19" s="19" t="n">
        <v>118</v>
      </c>
      <c r="BH19" s="19" t="n">
        <v>259</v>
      </c>
      <c r="BI19" s="19" t="n">
        <v>358</v>
      </c>
      <c r="BJ19" s="19" t="n">
        <v>301</v>
      </c>
      <c r="BK19" s="19" t="n">
        <v>426</v>
      </c>
      <c r="BL19" s="19" t="n">
        <v>455</v>
      </c>
      <c r="BM19" s="19" t="n">
        <v>245</v>
      </c>
      <c r="BN19" s="19" t="n">
        <v>496</v>
      </c>
      <c r="BO19" s="19" t="n">
        <v>395</v>
      </c>
      <c r="BP19" s="19" t="n">
        <v>517</v>
      </c>
      <c r="BQ19" s="19" t="n">
        <f aca="false">SUM(B19:BP19)</f>
        <v>19901</v>
      </c>
    </row>
    <row r="20" customFormat="false" ht="14.65" hidden="false" customHeight="false" outlineLevel="0" collapsed="false">
      <c r="A20" s="20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</row>
    <row r="21" customFormat="false" ht="20.85" hidden="false" customHeight="false" outlineLevel="0" collapsed="false">
      <c r="A21" s="31" t="s">
        <v>9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</row>
    <row r="22" customFormat="false" ht="14.65" hidden="false" customHeight="false" outlineLevel="0" collapsed="false">
      <c r="A22" s="18" t="s">
        <v>14</v>
      </c>
      <c r="B22" s="19" t="n">
        <v>205</v>
      </c>
      <c r="C22" s="19" t="n">
        <v>485</v>
      </c>
      <c r="D22" s="19" t="n">
        <v>100</v>
      </c>
      <c r="E22" s="19" t="n">
        <v>130</v>
      </c>
      <c r="F22" s="19" t="n">
        <v>111</v>
      </c>
      <c r="G22" s="19" t="n">
        <v>179</v>
      </c>
      <c r="H22" s="19" t="n">
        <v>86</v>
      </c>
      <c r="I22" s="19" t="n">
        <v>135</v>
      </c>
      <c r="J22" s="19" t="n">
        <v>145</v>
      </c>
      <c r="K22" s="19" t="n">
        <v>90</v>
      </c>
      <c r="L22" s="19" t="n">
        <v>228</v>
      </c>
      <c r="M22" s="19" t="n">
        <v>208</v>
      </c>
      <c r="N22" s="19" t="n">
        <v>89</v>
      </c>
      <c r="O22" s="19" t="n">
        <v>224</v>
      </c>
      <c r="P22" s="19" t="n">
        <v>279</v>
      </c>
      <c r="Q22" s="19" t="n">
        <v>474</v>
      </c>
      <c r="R22" s="19" t="n">
        <v>373</v>
      </c>
      <c r="S22" s="19" t="n">
        <v>401</v>
      </c>
      <c r="T22" s="19" t="n">
        <v>199</v>
      </c>
      <c r="U22" s="19" t="n">
        <v>529</v>
      </c>
      <c r="V22" s="19" t="n">
        <v>303</v>
      </c>
      <c r="W22" s="19" t="n">
        <v>725</v>
      </c>
      <c r="X22" s="19" t="n">
        <v>385</v>
      </c>
      <c r="Y22" s="19" t="n">
        <v>479</v>
      </c>
      <c r="Z22" s="19" t="n">
        <v>239</v>
      </c>
      <c r="AA22" s="19" t="n">
        <v>304</v>
      </c>
      <c r="AB22" s="19" t="n">
        <v>394</v>
      </c>
      <c r="AC22" s="19" t="n">
        <v>385</v>
      </c>
      <c r="AD22" s="19" t="n">
        <v>357</v>
      </c>
      <c r="AE22" s="19" t="n">
        <v>234</v>
      </c>
      <c r="AF22" s="19" t="n">
        <v>448</v>
      </c>
      <c r="AG22" s="19" t="n">
        <v>396</v>
      </c>
      <c r="AH22" s="19" t="n">
        <v>392</v>
      </c>
      <c r="AI22" s="19" t="n">
        <v>451</v>
      </c>
      <c r="AJ22" s="19" t="n">
        <v>330</v>
      </c>
      <c r="AK22" s="19" t="n">
        <v>376</v>
      </c>
      <c r="AL22" s="19" t="n">
        <v>448</v>
      </c>
      <c r="AM22" s="19" t="n">
        <v>160</v>
      </c>
      <c r="AN22" s="19" t="n">
        <v>423</v>
      </c>
      <c r="AO22" s="19" t="n">
        <v>423</v>
      </c>
      <c r="AP22" s="19" t="n">
        <v>255</v>
      </c>
      <c r="AQ22" s="19" t="n">
        <v>443</v>
      </c>
      <c r="AR22" s="19" t="n">
        <v>34</v>
      </c>
      <c r="AS22" s="19" t="n">
        <v>107</v>
      </c>
      <c r="AT22" s="19" t="n">
        <v>83</v>
      </c>
      <c r="AU22" s="19" t="n">
        <v>154</v>
      </c>
      <c r="AV22" s="19" t="n">
        <v>110</v>
      </c>
      <c r="AW22" s="19" t="n">
        <v>182</v>
      </c>
      <c r="AX22" s="19" t="n">
        <v>106</v>
      </c>
      <c r="AY22" s="19" t="n">
        <v>76</v>
      </c>
      <c r="AZ22" s="19" t="n">
        <v>111</v>
      </c>
      <c r="BA22" s="19" t="n">
        <v>63</v>
      </c>
      <c r="BB22" s="19" t="n">
        <v>88</v>
      </c>
      <c r="BC22" s="19" t="n">
        <v>222</v>
      </c>
      <c r="BD22" s="19" t="n">
        <v>111</v>
      </c>
      <c r="BE22" s="19" t="n">
        <v>58</v>
      </c>
      <c r="BF22" s="19" t="n">
        <v>12</v>
      </c>
      <c r="BG22" s="19" t="n">
        <v>105</v>
      </c>
      <c r="BH22" s="19" t="n">
        <v>105</v>
      </c>
      <c r="BI22" s="19" t="n">
        <v>206</v>
      </c>
      <c r="BJ22" s="19" t="n">
        <v>80</v>
      </c>
      <c r="BK22" s="19" t="n">
        <v>249</v>
      </c>
      <c r="BL22" s="19" t="n">
        <v>212</v>
      </c>
      <c r="BM22" s="19" t="n">
        <v>205</v>
      </c>
      <c r="BN22" s="19" t="n">
        <v>233</v>
      </c>
      <c r="BO22" s="19" t="n">
        <v>156</v>
      </c>
      <c r="BP22" s="19" t="n">
        <v>186</v>
      </c>
      <c r="BQ22" s="19" t="n">
        <f aca="false">SUM(B22:BP22)</f>
        <v>16274</v>
      </c>
    </row>
    <row r="23" customFormat="false" ht="14.65" hidden="false" customHeight="false" outlineLevel="0" collapsed="false">
      <c r="A23" s="18" t="s">
        <v>15</v>
      </c>
      <c r="B23" s="19" t="n">
        <v>233</v>
      </c>
      <c r="C23" s="19" t="n">
        <v>545</v>
      </c>
      <c r="D23" s="19" t="n">
        <v>360</v>
      </c>
      <c r="E23" s="19" t="n">
        <v>238</v>
      </c>
      <c r="F23" s="19" t="n">
        <v>186</v>
      </c>
      <c r="G23" s="19" t="n">
        <v>305</v>
      </c>
      <c r="H23" s="19" t="n">
        <v>209</v>
      </c>
      <c r="I23" s="19" t="n">
        <v>238</v>
      </c>
      <c r="J23" s="19" t="n">
        <v>241</v>
      </c>
      <c r="K23" s="19" t="n">
        <v>123</v>
      </c>
      <c r="L23" s="19" t="n">
        <v>256</v>
      </c>
      <c r="M23" s="19" t="n">
        <v>260</v>
      </c>
      <c r="N23" s="19" t="n">
        <v>115</v>
      </c>
      <c r="O23" s="19" t="n">
        <v>214</v>
      </c>
      <c r="P23" s="19" t="n">
        <v>333</v>
      </c>
      <c r="Q23" s="19" t="n">
        <v>379</v>
      </c>
      <c r="R23" s="19" t="n">
        <v>235</v>
      </c>
      <c r="S23" s="19" t="n">
        <v>411</v>
      </c>
      <c r="T23" s="19" t="n">
        <v>295</v>
      </c>
      <c r="U23" s="19" t="n">
        <v>442</v>
      </c>
      <c r="V23" s="19" t="n">
        <v>188</v>
      </c>
      <c r="W23" s="19" t="n">
        <v>280</v>
      </c>
      <c r="X23" s="19" t="n">
        <v>413</v>
      </c>
      <c r="Y23" s="19" t="n">
        <v>673</v>
      </c>
      <c r="Z23" s="19" t="n">
        <v>307</v>
      </c>
      <c r="AA23" s="19" t="n">
        <v>529</v>
      </c>
      <c r="AB23" s="19" t="n">
        <v>402</v>
      </c>
      <c r="AC23" s="19" t="n">
        <v>532</v>
      </c>
      <c r="AD23" s="19" t="n">
        <v>463</v>
      </c>
      <c r="AE23" s="19" t="n">
        <v>299</v>
      </c>
      <c r="AF23" s="19" t="n">
        <v>291</v>
      </c>
      <c r="AG23" s="19" t="n">
        <v>353</v>
      </c>
      <c r="AH23" s="19" t="n">
        <v>316</v>
      </c>
      <c r="AI23" s="19" t="n">
        <v>382</v>
      </c>
      <c r="AJ23" s="19" t="n">
        <v>404</v>
      </c>
      <c r="AK23" s="19" t="n">
        <v>326</v>
      </c>
      <c r="AL23" s="19" t="n">
        <v>551</v>
      </c>
      <c r="AM23" s="19" t="n">
        <v>205</v>
      </c>
      <c r="AN23" s="19" t="n">
        <v>504</v>
      </c>
      <c r="AO23" s="19" t="n">
        <v>529</v>
      </c>
      <c r="AP23" s="19" t="n">
        <v>369</v>
      </c>
      <c r="AQ23" s="19" t="n">
        <v>434</v>
      </c>
      <c r="AR23" s="19" t="n">
        <v>82</v>
      </c>
      <c r="AS23" s="19" t="n">
        <v>412</v>
      </c>
      <c r="AT23" s="19" t="n">
        <v>267</v>
      </c>
      <c r="AU23" s="19" t="n">
        <v>530</v>
      </c>
      <c r="AV23" s="19" t="n">
        <v>410</v>
      </c>
      <c r="AW23" s="19" t="n">
        <v>450</v>
      </c>
      <c r="AX23" s="19" t="n">
        <v>417</v>
      </c>
      <c r="AY23" s="19" t="n">
        <v>213</v>
      </c>
      <c r="AZ23" s="19" t="n">
        <v>333</v>
      </c>
      <c r="BA23" s="19" t="n">
        <v>239</v>
      </c>
      <c r="BB23" s="19" t="n">
        <v>146</v>
      </c>
      <c r="BC23" s="19" t="n">
        <v>153</v>
      </c>
      <c r="BD23" s="19" t="n">
        <v>158</v>
      </c>
      <c r="BE23" s="19" t="n">
        <v>208</v>
      </c>
      <c r="BF23" s="19" t="n">
        <v>8</v>
      </c>
      <c r="BG23" s="19" t="n">
        <v>112</v>
      </c>
      <c r="BH23" s="19" t="n">
        <v>264</v>
      </c>
      <c r="BI23" s="19" t="n">
        <v>434</v>
      </c>
      <c r="BJ23" s="19" t="n">
        <v>307</v>
      </c>
      <c r="BK23" s="19" t="n">
        <v>426</v>
      </c>
      <c r="BL23" s="19" t="n">
        <v>463</v>
      </c>
      <c r="BM23" s="19" t="n">
        <v>262</v>
      </c>
      <c r="BN23" s="19" t="n">
        <v>533</v>
      </c>
      <c r="BO23" s="19" t="n">
        <v>421</v>
      </c>
      <c r="BP23" s="19" t="n">
        <v>555</v>
      </c>
      <c r="BQ23" s="19" t="n">
        <f aca="false">SUM(B23:BP23)</f>
        <v>22171</v>
      </c>
    </row>
    <row r="24" customFormat="false" ht="14.65" hidden="false" customHeight="false" outlineLevel="0" collapsed="false">
      <c r="A24" s="20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</row>
    <row r="25" customFormat="false" ht="14.65" hidden="false" customHeight="false" outlineLevel="0" collapsed="false">
      <c r="A25" s="20" t="s">
        <v>95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</row>
    <row r="26" customFormat="false" ht="14.65" hidden="false" customHeight="false" outlineLevel="0" collapsed="false">
      <c r="A26" s="18" t="s">
        <v>14</v>
      </c>
      <c r="B26" s="19" t="n">
        <v>210</v>
      </c>
      <c r="C26" s="19" t="n">
        <v>550</v>
      </c>
      <c r="D26" s="19" t="n">
        <v>123</v>
      </c>
      <c r="E26" s="19" t="n">
        <v>121</v>
      </c>
      <c r="F26" s="19" t="n">
        <v>90</v>
      </c>
      <c r="G26" s="19" t="n">
        <v>170</v>
      </c>
      <c r="H26" s="19" t="n">
        <v>62</v>
      </c>
      <c r="I26" s="19" t="n">
        <v>108</v>
      </c>
      <c r="J26" s="19" t="n">
        <v>115</v>
      </c>
      <c r="K26" s="19" t="n">
        <v>78</v>
      </c>
      <c r="L26" s="19" t="n">
        <v>220</v>
      </c>
      <c r="M26" s="19" t="n">
        <v>189</v>
      </c>
      <c r="N26" s="19" t="n">
        <v>72</v>
      </c>
      <c r="O26" s="19" t="n">
        <v>249</v>
      </c>
      <c r="P26" s="19" t="n">
        <v>284</v>
      </c>
      <c r="Q26" s="19" t="n">
        <v>529</v>
      </c>
      <c r="R26" s="19" t="n">
        <v>411</v>
      </c>
      <c r="S26" s="19" t="n">
        <v>446</v>
      </c>
      <c r="T26" s="19" t="n">
        <v>213</v>
      </c>
      <c r="U26" s="19" t="n">
        <v>617</v>
      </c>
      <c r="V26" s="19" t="n">
        <v>346</v>
      </c>
      <c r="W26" s="19" t="n">
        <v>797</v>
      </c>
      <c r="X26" s="19" t="n">
        <v>464</v>
      </c>
      <c r="Y26" s="19" t="n">
        <v>559</v>
      </c>
      <c r="Z26" s="19" t="n">
        <v>256</v>
      </c>
      <c r="AA26" s="19" t="n">
        <v>354</v>
      </c>
      <c r="AB26" s="19" t="n">
        <v>443</v>
      </c>
      <c r="AC26" s="19" t="n">
        <v>441</v>
      </c>
      <c r="AD26" s="19" t="n">
        <v>422</v>
      </c>
      <c r="AE26" s="19" t="n">
        <v>272</v>
      </c>
      <c r="AF26" s="19" t="n">
        <v>515</v>
      </c>
      <c r="AG26" s="19" t="n">
        <v>467</v>
      </c>
      <c r="AH26" s="19" t="n">
        <v>470</v>
      </c>
      <c r="AI26" s="19" t="n">
        <v>525</v>
      </c>
      <c r="AJ26" s="19" t="n">
        <v>388</v>
      </c>
      <c r="AK26" s="19" t="n">
        <v>433</v>
      </c>
      <c r="AL26" s="19" t="n">
        <v>535</v>
      </c>
      <c r="AM26" s="19" t="n">
        <v>182</v>
      </c>
      <c r="AN26" s="19" t="n">
        <v>502</v>
      </c>
      <c r="AO26" s="19" t="n">
        <v>473</v>
      </c>
      <c r="AP26" s="19" t="n">
        <v>308</v>
      </c>
      <c r="AQ26" s="19" t="n">
        <v>511</v>
      </c>
      <c r="AR26" s="19" t="n">
        <v>30</v>
      </c>
      <c r="AS26" s="19" t="n">
        <v>127</v>
      </c>
      <c r="AT26" s="19" t="n">
        <v>92</v>
      </c>
      <c r="AU26" s="19" t="n">
        <v>182</v>
      </c>
      <c r="AV26" s="19" t="n">
        <v>109</v>
      </c>
      <c r="AW26" s="19" t="n">
        <v>203</v>
      </c>
      <c r="AX26" s="19" t="n">
        <v>121</v>
      </c>
      <c r="AY26" s="19" t="n">
        <v>63</v>
      </c>
      <c r="AZ26" s="19" t="n">
        <v>113</v>
      </c>
      <c r="BA26" s="19" t="n">
        <v>62</v>
      </c>
      <c r="BB26" s="19" t="n">
        <v>77</v>
      </c>
      <c r="BC26" s="19" t="n">
        <v>213</v>
      </c>
      <c r="BD26" s="19" t="n">
        <v>88</v>
      </c>
      <c r="BE26" s="19" t="n">
        <v>61</v>
      </c>
      <c r="BF26" s="19" t="n">
        <v>10</v>
      </c>
      <c r="BG26" s="19" t="n">
        <v>92</v>
      </c>
      <c r="BH26" s="19" t="n">
        <v>106</v>
      </c>
      <c r="BI26" s="19" t="n">
        <v>274</v>
      </c>
      <c r="BJ26" s="19" t="n">
        <v>83</v>
      </c>
      <c r="BK26" s="19" t="n">
        <v>248</v>
      </c>
      <c r="BL26" s="19" t="n">
        <v>209</v>
      </c>
      <c r="BM26" s="19" t="n">
        <v>217</v>
      </c>
      <c r="BN26" s="19" t="n">
        <v>261</v>
      </c>
      <c r="BO26" s="19" t="n">
        <v>185</v>
      </c>
      <c r="BP26" s="19" t="n">
        <v>218</v>
      </c>
      <c r="BQ26" s="19" t="n">
        <f aca="false">SUM(B26:BP26)</f>
        <v>17964</v>
      </c>
    </row>
    <row r="27" customFormat="false" ht="14.65" hidden="false" customHeight="false" outlineLevel="0" collapsed="false">
      <c r="A27" s="18" t="s">
        <v>15</v>
      </c>
      <c r="B27" s="19" t="n">
        <v>229</v>
      </c>
      <c r="C27" s="19" t="n">
        <v>488</v>
      </c>
      <c r="D27" s="19" t="n">
        <v>338</v>
      </c>
      <c r="E27" s="19" t="n">
        <v>251</v>
      </c>
      <c r="F27" s="19" t="n">
        <v>199</v>
      </c>
      <c r="G27" s="19" t="n">
        <v>309</v>
      </c>
      <c r="H27" s="19" t="n">
        <v>235</v>
      </c>
      <c r="I27" s="19" t="n">
        <v>267</v>
      </c>
      <c r="J27" s="19" t="n">
        <v>271</v>
      </c>
      <c r="K27" s="19" t="n">
        <v>133</v>
      </c>
      <c r="L27" s="19" t="n">
        <v>258</v>
      </c>
      <c r="M27" s="19" t="n">
        <v>282</v>
      </c>
      <c r="N27" s="19" t="n">
        <v>133</v>
      </c>
      <c r="O27" s="19" t="n">
        <v>194</v>
      </c>
      <c r="P27" s="19" t="n">
        <v>330</v>
      </c>
      <c r="Q27" s="19" t="n">
        <v>328</v>
      </c>
      <c r="R27" s="19" t="n">
        <v>201</v>
      </c>
      <c r="S27" s="19" t="n">
        <v>374</v>
      </c>
      <c r="T27" s="19" t="n">
        <v>285</v>
      </c>
      <c r="U27" s="19" t="n">
        <v>362</v>
      </c>
      <c r="V27" s="19" t="n">
        <v>148</v>
      </c>
      <c r="W27" s="19" t="n">
        <v>222</v>
      </c>
      <c r="X27" s="19" t="n">
        <v>346</v>
      </c>
      <c r="Y27" s="19" t="n">
        <v>593</v>
      </c>
      <c r="Z27" s="19" t="n">
        <v>293</v>
      </c>
      <c r="AA27" s="19" t="n">
        <v>487</v>
      </c>
      <c r="AB27" s="19" t="n">
        <v>360</v>
      </c>
      <c r="AC27" s="19" t="n">
        <v>564</v>
      </c>
      <c r="AD27" s="19" t="n">
        <v>403</v>
      </c>
      <c r="AE27" s="19" t="n">
        <v>262</v>
      </c>
      <c r="AF27" s="19" t="n">
        <v>232</v>
      </c>
      <c r="AG27" s="19" t="n">
        <v>285</v>
      </c>
      <c r="AH27" s="19" t="n">
        <v>248</v>
      </c>
      <c r="AI27" s="19" t="n">
        <v>316</v>
      </c>
      <c r="AJ27" s="19" t="n">
        <v>357</v>
      </c>
      <c r="AK27" s="19" t="n">
        <v>272</v>
      </c>
      <c r="AL27" s="19" t="n">
        <v>467</v>
      </c>
      <c r="AM27" s="19" t="n">
        <v>187</v>
      </c>
      <c r="AN27" s="19" t="n">
        <v>432</v>
      </c>
      <c r="AO27" s="19" t="n">
        <v>480</v>
      </c>
      <c r="AP27" s="19" t="n">
        <v>326</v>
      </c>
      <c r="AQ27" s="19" t="n">
        <v>379</v>
      </c>
      <c r="AR27" s="19" t="n">
        <v>86</v>
      </c>
      <c r="AS27" s="19" t="n">
        <v>396</v>
      </c>
      <c r="AT27" s="19" t="n">
        <v>200</v>
      </c>
      <c r="AU27" s="19" t="n">
        <v>507</v>
      </c>
      <c r="AV27" s="19" t="n">
        <v>411</v>
      </c>
      <c r="AW27" s="19" t="n">
        <v>431</v>
      </c>
      <c r="AX27" s="19" t="n">
        <v>403</v>
      </c>
      <c r="AY27" s="19" t="n">
        <v>226</v>
      </c>
      <c r="AZ27" s="19" t="n">
        <v>331</v>
      </c>
      <c r="BA27" s="19" t="n">
        <v>241</v>
      </c>
      <c r="BB27" s="19" t="n">
        <v>159</v>
      </c>
      <c r="BC27" s="19" t="n">
        <v>161</v>
      </c>
      <c r="BD27" s="19" t="n">
        <v>177</v>
      </c>
      <c r="BE27" s="19" t="n">
        <v>204</v>
      </c>
      <c r="BF27" s="19" t="n">
        <v>9</v>
      </c>
      <c r="BG27" s="19" t="n">
        <v>124</v>
      </c>
      <c r="BH27" s="19" t="n">
        <v>264</v>
      </c>
      <c r="BI27" s="19" t="n">
        <v>373</v>
      </c>
      <c r="BJ27" s="19" t="n">
        <v>303</v>
      </c>
      <c r="BK27" s="19" t="n">
        <v>434</v>
      </c>
      <c r="BL27" s="19" t="n">
        <v>465</v>
      </c>
      <c r="BM27" s="19" t="n">
        <v>252</v>
      </c>
      <c r="BN27" s="19" t="n">
        <v>508</v>
      </c>
      <c r="BO27" s="19" t="n">
        <v>394</v>
      </c>
      <c r="BP27" s="19" t="n">
        <v>529</v>
      </c>
      <c r="BQ27" s="19" t="n">
        <f aca="false">SUM(B27:BP27)</f>
        <v>20714</v>
      </c>
    </row>
    <row r="28" customFormat="false" ht="14.65" hidden="false" customHeight="false" outlineLevel="0" collapsed="false">
      <c r="A28" s="20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</row>
    <row r="29" customFormat="false" ht="20.85" hidden="false" customHeight="false" outlineLevel="0" collapsed="false">
      <c r="A29" s="31" t="s">
        <v>96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</row>
    <row r="30" customFormat="false" ht="14.65" hidden="false" customHeight="false" outlineLevel="0" collapsed="false">
      <c r="A30" s="18" t="s">
        <v>14</v>
      </c>
      <c r="B30" s="19" t="n">
        <v>182</v>
      </c>
      <c r="C30" s="19" t="n">
        <v>555</v>
      </c>
      <c r="D30" s="19" t="n">
        <v>114</v>
      </c>
      <c r="E30" s="19" t="n">
        <v>117</v>
      </c>
      <c r="F30" s="19" t="n">
        <v>71</v>
      </c>
      <c r="G30" s="19" t="n">
        <v>154</v>
      </c>
      <c r="H30" s="19" t="n">
        <v>53</v>
      </c>
      <c r="I30" s="19" t="n">
        <v>88</v>
      </c>
      <c r="J30" s="19" t="n">
        <v>117</v>
      </c>
      <c r="K30" s="19" t="n">
        <v>68</v>
      </c>
      <c r="L30" s="19" t="n">
        <v>190</v>
      </c>
      <c r="M30" s="19" t="n">
        <v>164</v>
      </c>
      <c r="N30" s="19" t="n">
        <v>69</v>
      </c>
      <c r="O30" s="19" t="n">
        <v>216</v>
      </c>
      <c r="P30" s="19" t="n">
        <v>219</v>
      </c>
      <c r="Q30" s="19" t="n">
        <v>523</v>
      </c>
      <c r="R30" s="19" t="n">
        <v>364</v>
      </c>
      <c r="S30" s="19" t="n">
        <v>394</v>
      </c>
      <c r="T30" s="19" t="n">
        <v>182</v>
      </c>
      <c r="U30" s="19" t="n">
        <v>574</v>
      </c>
      <c r="V30" s="19" t="n">
        <v>327</v>
      </c>
      <c r="W30" s="19" t="n">
        <v>767</v>
      </c>
      <c r="X30" s="19" t="n">
        <v>430</v>
      </c>
      <c r="Y30" s="19" t="n">
        <v>534</v>
      </c>
      <c r="Z30" s="19" t="n">
        <v>245</v>
      </c>
      <c r="AA30" s="19" t="n">
        <v>343</v>
      </c>
      <c r="AB30" s="19" t="n">
        <v>432</v>
      </c>
      <c r="AC30" s="19" t="n">
        <v>429</v>
      </c>
      <c r="AD30" s="19" t="n">
        <v>398</v>
      </c>
      <c r="AE30" s="19" t="n">
        <v>249</v>
      </c>
      <c r="AF30" s="19" t="n">
        <v>494</v>
      </c>
      <c r="AG30" s="19" t="n">
        <v>440</v>
      </c>
      <c r="AH30" s="19" t="n">
        <v>467</v>
      </c>
      <c r="AI30" s="19" t="n">
        <v>513</v>
      </c>
      <c r="AJ30" s="19" t="n">
        <v>359</v>
      </c>
      <c r="AK30" s="19" t="n">
        <v>395</v>
      </c>
      <c r="AL30" s="19" t="n">
        <v>480</v>
      </c>
      <c r="AM30" s="19" t="n">
        <v>174</v>
      </c>
      <c r="AN30" s="19" t="n">
        <v>439</v>
      </c>
      <c r="AO30" s="19" t="n">
        <v>464</v>
      </c>
      <c r="AP30" s="19" t="n">
        <v>263</v>
      </c>
      <c r="AQ30" s="19" t="n">
        <v>466</v>
      </c>
      <c r="AR30" s="19" t="n">
        <v>31</v>
      </c>
      <c r="AS30" s="19" t="n">
        <v>125</v>
      </c>
      <c r="AT30" s="19" t="n">
        <v>87</v>
      </c>
      <c r="AU30" s="19" t="n">
        <v>150</v>
      </c>
      <c r="AV30" s="19" t="n">
        <v>100</v>
      </c>
      <c r="AW30" s="19" t="n">
        <v>173</v>
      </c>
      <c r="AX30" s="19" t="n">
        <v>102</v>
      </c>
      <c r="AY30" s="19" t="n">
        <v>59</v>
      </c>
      <c r="AZ30" s="19" t="n">
        <v>108</v>
      </c>
      <c r="BA30" s="19" t="n">
        <v>59</v>
      </c>
      <c r="BB30" s="19" t="n">
        <v>70</v>
      </c>
      <c r="BC30" s="19" t="n">
        <v>195</v>
      </c>
      <c r="BD30" s="19" t="n">
        <v>88</v>
      </c>
      <c r="BE30" s="19" t="n">
        <v>56</v>
      </c>
      <c r="BF30" s="19" t="n">
        <v>10</v>
      </c>
      <c r="BG30" s="19" t="n">
        <v>84</v>
      </c>
      <c r="BH30" s="19" t="n">
        <v>93</v>
      </c>
      <c r="BI30" s="19" t="n">
        <v>248</v>
      </c>
      <c r="BJ30" s="19" t="n">
        <v>67</v>
      </c>
      <c r="BK30" s="19" t="n">
        <v>218</v>
      </c>
      <c r="BL30" s="19" t="n">
        <v>192</v>
      </c>
      <c r="BM30" s="19" t="n">
        <v>197</v>
      </c>
      <c r="BN30" s="19" t="n">
        <v>228</v>
      </c>
      <c r="BO30" s="19" t="n">
        <v>159</v>
      </c>
      <c r="BP30" s="19" t="n">
        <v>190</v>
      </c>
      <c r="BQ30" s="19" t="n">
        <f aca="false">SUM(B30:BP30)</f>
        <v>16611</v>
      </c>
    </row>
    <row r="31" customFormat="false" ht="14.65" hidden="false" customHeight="false" outlineLevel="0" collapsed="false">
      <c r="A31" s="18" t="s">
        <v>15</v>
      </c>
      <c r="B31" s="19" t="n">
        <v>257</v>
      </c>
      <c r="C31" s="19" t="n">
        <v>486</v>
      </c>
      <c r="D31" s="19" t="n">
        <v>353</v>
      </c>
      <c r="E31" s="19" t="n">
        <v>253</v>
      </c>
      <c r="F31" s="19" t="n">
        <v>218</v>
      </c>
      <c r="G31" s="19" t="n">
        <v>325</v>
      </c>
      <c r="H31" s="19" t="n">
        <v>246</v>
      </c>
      <c r="I31" s="19" t="n">
        <v>292</v>
      </c>
      <c r="J31" s="19" t="n">
        <v>281</v>
      </c>
      <c r="K31" s="19" t="n">
        <v>151</v>
      </c>
      <c r="L31" s="19" t="n">
        <v>299</v>
      </c>
      <c r="M31" s="19" t="n">
        <v>315</v>
      </c>
      <c r="N31" s="19" t="n">
        <v>142</v>
      </c>
      <c r="O31" s="19" t="n">
        <v>228</v>
      </c>
      <c r="P31" s="19" t="n">
        <v>391</v>
      </c>
      <c r="Q31" s="19" t="n">
        <v>343</v>
      </c>
      <c r="R31" s="19" t="n">
        <v>251</v>
      </c>
      <c r="S31" s="19" t="n">
        <v>426</v>
      </c>
      <c r="T31" s="19" t="n">
        <v>321</v>
      </c>
      <c r="U31" s="19" t="n">
        <v>419</v>
      </c>
      <c r="V31" s="19" t="n">
        <v>170</v>
      </c>
      <c r="W31" s="19" t="n">
        <v>261</v>
      </c>
      <c r="X31" s="19" t="n">
        <v>383</v>
      </c>
      <c r="Y31" s="19" t="n">
        <v>632</v>
      </c>
      <c r="Z31" s="19" t="n">
        <v>309</v>
      </c>
      <c r="AA31" s="19" t="n">
        <v>498</v>
      </c>
      <c r="AB31" s="19" t="n">
        <v>384</v>
      </c>
      <c r="AC31" s="19" t="n">
        <v>585</v>
      </c>
      <c r="AD31" s="19" t="n">
        <v>440</v>
      </c>
      <c r="AE31" s="19" t="n">
        <v>304</v>
      </c>
      <c r="AF31" s="19" t="n">
        <v>251</v>
      </c>
      <c r="AG31" s="19" t="n">
        <v>326</v>
      </c>
      <c r="AH31" s="19" t="n">
        <v>263</v>
      </c>
      <c r="AI31" s="19" t="n">
        <v>337</v>
      </c>
      <c r="AJ31" s="19" t="n">
        <v>386</v>
      </c>
      <c r="AK31" s="19" t="n">
        <v>313</v>
      </c>
      <c r="AL31" s="19" t="n">
        <v>533</v>
      </c>
      <c r="AM31" s="19" t="n">
        <v>196</v>
      </c>
      <c r="AN31" s="19" t="n">
        <v>494</v>
      </c>
      <c r="AO31" s="19" t="n">
        <v>499</v>
      </c>
      <c r="AP31" s="19" t="n">
        <v>373</v>
      </c>
      <c r="AQ31" s="19" t="n">
        <v>430</v>
      </c>
      <c r="AR31" s="19" t="n">
        <v>87</v>
      </c>
      <c r="AS31" s="19" t="n">
        <v>405</v>
      </c>
      <c r="AT31" s="19" t="n">
        <v>266</v>
      </c>
      <c r="AU31" s="19" t="n">
        <v>544</v>
      </c>
      <c r="AV31" s="19" t="n">
        <v>425</v>
      </c>
      <c r="AW31" s="19" t="n">
        <v>458</v>
      </c>
      <c r="AX31" s="19" t="n">
        <v>427</v>
      </c>
      <c r="AY31" s="19" t="n">
        <v>234</v>
      </c>
      <c r="AZ31" s="19" t="n">
        <v>341</v>
      </c>
      <c r="BA31" s="19" t="n">
        <v>244</v>
      </c>
      <c r="BB31" s="19" t="n">
        <v>172</v>
      </c>
      <c r="BC31" s="19" t="n">
        <v>179</v>
      </c>
      <c r="BD31" s="19" t="n">
        <v>183</v>
      </c>
      <c r="BE31" s="19" t="n">
        <v>212</v>
      </c>
      <c r="BF31" s="19" t="n">
        <v>10</v>
      </c>
      <c r="BG31" s="19" t="n">
        <v>140</v>
      </c>
      <c r="BH31" s="19" t="n">
        <v>283</v>
      </c>
      <c r="BI31" s="19" t="n">
        <v>399</v>
      </c>
      <c r="BJ31" s="19" t="n">
        <v>324</v>
      </c>
      <c r="BK31" s="19" t="n">
        <v>468</v>
      </c>
      <c r="BL31" s="19" t="n">
        <v>490</v>
      </c>
      <c r="BM31" s="19" t="n">
        <v>278</v>
      </c>
      <c r="BN31" s="19" t="n">
        <v>545</v>
      </c>
      <c r="BO31" s="19" t="n">
        <v>423</v>
      </c>
      <c r="BP31" s="19" t="n">
        <v>561</v>
      </c>
      <c r="BQ31" s="19" t="n">
        <f aca="false">SUM(B31:BP31)</f>
        <v>22462</v>
      </c>
    </row>
    <row r="32" customFormat="false" ht="14.65" hidden="false" customHeight="false" outlineLevel="0" collapsed="false">
      <c r="A32" s="20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</row>
    <row r="33" customFormat="false" ht="14.65" hidden="false" customHeight="false" outlineLevel="0" collapsed="false">
      <c r="A33" s="20" t="s">
        <v>9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</row>
    <row r="34" customFormat="false" ht="14.65" hidden="false" customHeight="false" outlineLevel="0" collapsed="false">
      <c r="A34" s="18" t="s">
        <v>14</v>
      </c>
      <c r="B34" s="19" t="n">
        <v>203</v>
      </c>
      <c r="C34" s="19" t="n">
        <v>527</v>
      </c>
      <c r="D34" s="19" t="n">
        <v>110</v>
      </c>
      <c r="E34" s="19" t="n">
        <v>115</v>
      </c>
      <c r="F34" s="19" t="n">
        <v>83</v>
      </c>
      <c r="G34" s="19" t="n">
        <v>165</v>
      </c>
      <c r="H34" s="19" t="n">
        <v>62</v>
      </c>
      <c r="I34" s="19" t="n">
        <v>105</v>
      </c>
      <c r="J34" s="19" t="n">
        <v>119</v>
      </c>
      <c r="K34" s="19" t="n">
        <v>76</v>
      </c>
      <c r="L34" s="19" t="n">
        <v>202</v>
      </c>
      <c r="M34" s="19" t="n">
        <v>180</v>
      </c>
      <c r="N34" s="19" t="n">
        <v>219</v>
      </c>
      <c r="O34" s="19" t="n">
        <v>240</v>
      </c>
      <c r="P34" s="19" t="n">
        <v>260</v>
      </c>
      <c r="Q34" s="19" t="n">
        <v>523</v>
      </c>
      <c r="R34" s="19" t="n">
        <v>401</v>
      </c>
      <c r="S34" s="19" t="n">
        <v>421</v>
      </c>
      <c r="T34" s="19" t="n">
        <v>199</v>
      </c>
      <c r="U34" s="19" t="n">
        <v>575</v>
      </c>
      <c r="V34" s="19" t="n">
        <v>345</v>
      </c>
      <c r="W34" s="19" t="n">
        <v>783</v>
      </c>
      <c r="X34" s="19" t="n">
        <v>426</v>
      </c>
      <c r="Y34" s="19" t="n">
        <v>540</v>
      </c>
      <c r="Z34" s="19" t="n">
        <v>241</v>
      </c>
      <c r="AA34" s="19" t="n">
        <v>330</v>
      </c>
      <c r="AB34" s="19" t="n">
        <v>432</v>
      </c>
      <c r="AC34" s="19" t="n">
        <v>423</v>
      </c>
      <c r="AD34" s="19" t="n">
        <v>394</v>
      </c>
      <c r="AE34" s="19" t="n">
        <v>247</v>
      </c>
      <c r="AF34" s="19" t="n">
        <v>486</v>
      </c>
      <c r="AG34" s="19" t="n">
        <v>439</v>
      </c>
      <c r="AH34" s="19" t="n">
        <v>446</v>
      </c>
      <c r="AI34" s="19" t="n">
        <v>492</v>
      </c>
      <c r="AJ34" s="19" t="n">
        <v>374</v>
      </c>
      <c r="AK34" s="19" t="n">
        <v>396</v>
      </c>
      <c r="AL34" s="19" t="n">
        <v>486</v>
      </c>
      <c r="AM34" s="19" t="n">
        <v>168</v>
      </c>
      <c r="AN34" s="19" t="n">
        <v>434</v>
      </c>
      <c r="AO34" s="19" t="n">
        <v>456</v>
      </c>
      <c r="AP34" s="19" t="n">
        <v>274</v>
      </c>
      <c r="AQ34" s="19" t="n">
        <v>469</v>
      </c>
      <c r="AR34" s="19" t="n">
        <v>28</v>
      </c>
      <c r="AS34" s="19" t="n">
        <v>120</v>
      </c>
      <c r="AT34" s="19" t="n">
        <v>83</v>
      </c>
      <c r="AU34" s="19" t="n">
        <v>159</v>
      </c>
      <c r="AV34" s="19" t="n">
        <v>104</v>
      </c>
      <c r="AW34" s="19" t="n">
        <v>168</v>
      </c>
      <c r="AX34" s="19" t="n">
        <v>104</v>
      </c>
      <c r="AY34" s="19" t="n">
        <v>59</v>
      </c>
      <c r="AZ34" s="19" t="n">
        <v>105</v>
      </c>
      <c r="BA34" s="19" t="n">
        <v>61</v>
      </c>
      <c r="BB34" s="19" t="n">
        <v>73</v>
      </c>
      <c r="BC34" s="19" t="n">
        <v>219</v>
      </c>
      <c r="BD34" s="19" t="n">
        <v>89</v>
      </c>
      <c r="BE34" s="19" t="n">
        <v>57</v>
      </c>
      <c r="BF34" s="19" t="n">
        <v>10</v>
      </c>
      <c r="BG34" s="19" t="n">
        <v>91</v>
      </c>
      <c r="BH34" s="19" t="n">
        <v>95</v>
      </c>
      <c r="BI34" s="19" t="n">
        <v>244</v>
      </c>
      <c r="BJ34" s="19" t="n">
        <v>81</v>
      </c>
      <c r="BK34" s="19" t="n">
        <v>221</v>
      </c>
      <c r="BL34" s="19" t="n">
        <v>194</v>
      </c>
      <c r="BM34" s="19" t="n">
        <v>205</v>
      </c>
      <c r="BN34" s="19" t="n">
        <v>242</v>
      </c>
      <c r="BO34" s="19" t="n">
        <v>162</v>
      </c>
      <c r="BP34" s="19" t="n">
        <v>192</v>
      </c>
      <c r="BQ34" s="19" t="n">
        <f aca="false">SUM(B34:BP34)</f>
        <v>17032</v>
      </c>
    </row>
    <row r="35" customFormat="false" ht="14.65" hidden="false" customHeight="false" outlineLevel="0" collapsed="false">
      <c r="A35" s="18" t="s">
        <v>15</v>
      </c>
      <c r="B35" s="19" t="n">
        <v>231</v>
      </c>
      <c r="C35" s="19" t="n">
        <v>485</v>
      </c>
      <c r="D35" s="19" t="n">
        <v>354</v>
      </c>
      <c r="E35" s="19" t="n">
        <v>250</v>
      </c>
      <c r="F35" s="19" t="n">
        <v>207</v>
      </c>
      <c r="G35" s="19" t="n">
        <v>315</v>
      </c>
      <c r="H35" s="19" t="n">
        <v>233</v>
      </c>
      <c r="I35" s="19" t="n">
        <v>276</v>
      </c>
      <c r="J35" s="19" t="n">
        <v>273</v>
      </c>
      <c r="K35" s="19" t="n">
        <v>138</v>
      </c>
      <c r="L35" s="19" t="n">
        <v>283</v>
      </c>
      <c r="M35" s="19" t="n">
        <v>300</v>
      </c>
      <c r="N35" s="19" t="n">
        <v>134</v>
      </c>
      <c r="O35" s="19" t="n">
        <v>204</v>
      </c>
      <c r="P35" s="19" t="n">
        <v>356</v>
      </c>
      <c r="Q35" s="19" t="n">
        <v>341</v>
      </c>
      <c r="R35" s="19" t="n">
        <v>218</v>
      </c>
      <c r="S35" s="19" t="n">
        <v>400</v>
      </c>
      <c r="T35" s="19" t="n">
        <v>303</v>
      </c>
      <c r="U35" s="19" t="n">
        <v>412</v>
      </c>
      <c r="V35" s="19" t="n">
        <v>151</v>
      </c>
      <c r="W35" s="19" t="n">
        <v>246</v>
      </c>
      <c r="X35" s="19" t="n">
        <v>380</v>
      </c>
      <c r="Y35" s="19" t="n">
        <v>623</v>
      </c>
      <c r="Z35" s="19" t="n">
        <v>313</v>
      </c>
      <c r="AA35" s="19" t="n">
        <v>513</v>
      </c>
      <c r="AB35" s="19" t="n">
        <v>371</v>
      </c>
      <c r="AC35" s="19" t="n">
        <v>588</v>
      </c>
      <c r="AD35" s="19" t="n">
        <v>435</v>
      </c>
      <c r="AE35" s="19" t="n">
        <v>300</v>
      </c>
      <c r="AF35" s="19" t="n">
        <v>260</v>
      </c>
      <c r="AG35" s="19" t="n">
        <v>321</v>
      </c>
      <c r="AH35" s="19" t="n">
        <v>278</v>
      </c>
      <c r="AI35" s="19" t="n">
        <v>348</v>
      </c>
      <c r="AJ35" s="19" t="n">
        <v>371</v>
      </c>
      <c r="AK35" s="19" t="n">
        <v>311</v>
      </c>
      <c r="AL35" s="19" t="n">
        <v>523</v>
      </c>
      <c r="AM35" s="19" t="n">
        <v>197</v>
      </c>
      <c r="AN35" s="19" t="n">
        <v>499</v>
      </c>
      <c r="AO35" s="19" t="n">
        <v>503</v>
      </c>
      <c r="AP35" s="19" t="n">
        <v>361</v>
      </c>
      <c r="AQ35" s="19" t="n">
        <v>414</v>
      </c>
      <c r="AR35" s="19" t="n">
        <v>89</v>
      </c>
      <c r="AS35" s="19" t="n">
        <v>406</v>
      </c>
      <c r="AT35" s="19" t="n">
        <v>267</v>
      </c>
      <c r="AU35" s="19" t="n">
        <v>532</v>
      </c>
      <c r="AV35" s="19" t="n">
        <v>422</v>
      </c>
      <c r="AW35" s="19" t="n">
        <v>464</v>
      </c>
      <c r="AX35" s="19" t="n">
        <v>422</v>
      </c>
      <c r="AY35" s="19" t="n">
        <v>232</v>
      </c>
      <c r="AZ35" s="19" t="n">
        <v>344</v>
      </c>
      <c r="BA35" s="19" t="n">
        <v>243</v>
      </c>
      <c r="BB35" s="19" t="n">
        <v>169</v>
      </c>
      <c r="BC35" s="19" t="n">
        <v>158</v>
      </c>
      <c r="BD35" s="19" t="n">
        <v>182</v>
      </c>
      <c r="BE35" s="19" t="n">
        <v>211</v>
      </c>
      <c r="BF35" s="19" t="n">
        <v>12</v>
      </c>
      <c r="BG35" s="19" t="n">
        <v>130</v>
      </c>
      <c r="BH35" s="19" t="n">
        <v>277</v>
      </c>
      <c r="BI35" s="19" t="n">
        <v>397</v>
      </c>
      <c r="BJ35" s="19" t="n">
        <v>311</v>
      </c>
      <c r="BK35" s="19" t="n">
        <v>464</v>
      </c>
      <c r="BL35" s="19" t="n">
        <v>486</v>
      </c>
      <c r="BM35" s="19" t="n">
        <v>269</v>
      </c>
      <c r="BN35" s="19" t="n">
        <v>534</v>
      </c>
      <c r="BO35" s="19" t="n">
        <v>420</v>
      </c>
      <c r="BP35" s="19" t="n">
        <v>550</v>
      </c>
      <c r="BQ35" s="19" t="n">
        <f aca="false">SUM(B35:BP35)</f>
        <v>22010</v>
      </c>
    </row>
    <row r="36" customFormat="false" ht="14.65" hidden="false" customHeight="false" outlineLevel="0" collapsed="false">
      <c r="A36" s="20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</row>
    <row r="37" customFormat="false" ht="20.85" hidden="false" customHeight="false" outlineLevel="0" collapsed="false">
      <c r="A37" s="31" t="s">
        <v>9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</row>
    <row r="38" customFormat="false" ht="14.65" hidden="false" customHeight="false" outlineLevel="0" collapsed="false">
      <c r="A38" s="18" t="s">
        <v>14</v>
      </c>
      <c r="B38" s="19" t="n">
        <v>198</v>
      </c>
      <c r="C38" s="19" t="n">
        <v>513</v>
      </c>
      <c r="D38" s="19" t="n">
        <v>130</v>
      </c>
      <c r="E38" s="19" t="n">
        <v>112</v>
      </c>
      <c r="F38" s="19" t="n">
        <v>80</v>
      </c>
      <c r="G38" s="19" t="n">
        <v>157</v>
      </c>
      <c r="H38" s="19" t="n">
        <v>63</v>
      </c>
      <c r="I38" s="19" t="n">
        <v>96</v>
      </c>
      <c r="J38" s="19" t="n">
        <v>115</v>
      </c>
      <c r="K38" s="19" t="n">
        <v>72</v>
      </c>
      <c r="L38" s="19" t="n">
        <v>170</v>
      </c>
      <c r="M38" s="19" t="n">
        <v>153</v>
      </c>
      <c r="N38" s="19" t="n">
        <v>68</v>
      </c>
      <c r="O38" s="19" t="n">
        <v>189</v>
      </c>
      <c r="P38" s="19" t="n">
        <v>203</v>
      </c>
      <c r="Q38" s="19" t="n">
        <v>461</v>
      </c>
      <c r="R38" s="19" t="n">
        <v>315</v>
      </c>
      <c r="S38" s="19" t="n">
        <v>398</v>
      </c>
      <c r="T38" s="19" t="n">
        <v>201</v>
      </c>
      <c r="U38" s="19" t="n">
        <v>532</v>
      </c>
      <c r="V38" s="19" t="n">
        <v>316</v>
      </c>
      <c r="W38" s="19" t="n">
        <v>721</v>
      </c>
      <c r="X38" s="19" t="n">
        <v>425</v>
      </c>
      <c r="Y38" s="19" t="n">
        <v>525</v>
      </c>
      <c r="Z38" s="19" t="n">
        <v>248</v>
      </c>
      <c r="AA38" s="19" t="n">
        <v>333</v>
      </c>
      <c r="AB38" s="19" t="n">
        <v>406</v>
      </c>
      <c r="AC38" s="19" t="n">
        <v>373</v>
      </c>
      <c r="AD38" s="19" t="n">
        <v>380</v>
      </c>
      <c r="AE38" s="19" t="n">
        <v>229</v>
      </c>
      <c r="AF38" s="19" t="n">
        <v>449</v>
      </c>
      <c r="AG38" s="19" t="n">
        <v>388</v>
      </c>
      <c r="AH38" s="19" t="n">
        <v>462</v>
      </c>
      <c r="AI38" s="19" t="n">
        <v>481</v>
      </c>
      <c r="AJ38" s="19" t="n">
        <v>342</v>
      </c>
      <c r="AK38" s="19" t="n">
        <v>404</v>
      </c>
      <c r="AL38" s="19" t="n">
        <v>480</v>
      </c>
      <c r="AM38" s="19" t="n">
        <v>169</v>
      </c>
      <c r="AN38" s="19" t="n">
        <v>447</v>
      </c>
      <c r="AO38" s="19" t="n">
        <v>443</v>
      </c>
      <c r="AP38" s="19" t="n">
        <v>278</v>
      </c>
      <c r="AQ38" s="19" t="n">
        <v>481</v>
      </c>
      <c r="AR38" s="19" t="n">
        <v>25</v>
      </c>
      <c r="AS38" s="19" t="n">
        <v>138</v>
      </c>
      <c r="AT38" s="19" t="n">
        <v>98</v>
      </c>
      <c r="AU38" s="19" t="n">
        <v>185</v>
      </c>
      <c r="AV38" s="19" t="n">
        <v>117</v>
      </c>
      <c r="AW38" s="19" t="n">
        <v>192</v>
      </c>
      <c r="AX38" s="19" t="n">
        <v>117</v>
      </c>
      <c r="AY38" s="19" t="n">
        <v>71</v>
      </c>
      <c r="AZ38" s="19" t="n">
        <v>117</v>
      </c>
      <c r="BA38" s="19" t="n">
        <v>71</v>
      </c>
      <c r="BB38" s="19" t="n">
        <v>71</v>
      </c>
      <c r="BC38" s="19" t="n">
        <v>170</v>
      </c>
      <c r="BD38" s="19" t="n">
        <v>83</v>
      </c>
      <c r="BE38" s="19" t="n">
        <v>61</v>
      </c>
      <c r="BF38" s="19" t="n">
        <v>10</v>
      </c>
      <c r="BG38" s="19" t="n">
        <v>72</v>
      </c>
      <c r="BH38" s="19" t="n">
        <v>95</v>
      </c>
      <c r="BI38" s="19" t="n">
        <v>261</v>
      </c>
      <c r="BJ38" s="19" t="n">
        <v>82</v>
      </c>
      <c r="BK38" s="19" t="n">
        <v>213</v>
      </c>
      <c r="BL38" s="19" t="n">
        <v>197</v>
      </c>
      <c r="BM38" s="19" t="n">
        <v>201</v>
      </c>
      <c r="BN38" s="19" t="n">
        <v>218</v>
      </c>
      <c r="BO38" s="19" t="n">
        <v>181</v>
      </c>
      <c r="BP38" s="19" t="n">
        <v>208</v>
      </c>
      <c r="BQ38" s="19" t="n">
        <f aca="false">SUM(B38:BP38)</f>
        <v>16260</v>
      </c>
    </row>
    <row r="39" customFormat="false" ht="14.65" hidden="false" customHeight="false" outlineLevel="0" collapsed="false">
      <c r="A39" s="18" t="s">
        <v>15</v>
      </c>
      <c r="B39" s="19" t="n">
        <v>236</v>
      </c>
      <c r="C39" s="19" t="n">
        <v>500</v>
      </c>
      <c r="D39" s="19" t="n">
        <v>335</v>
      </c>
      <c r="E39" s="19" t="n">
        <v>257</v>
      </c>
      <c r="F39" s="19" t="n">
        <v>213</v>
      </c>
      <c r="G39" s="19" t="n">
        <v>324</v>
      </c>
      <c r="H39" s="19" t="n">
        <v>239</v>
      </c>
      <c r="I39" s="19" t="n">
        <v>286</v>
      </c>
      <c r="J39" s="19" t="n">
        <v>278</v>
      </c>
      <c r="K39" s="19" t="n">
        <v>145</v>
      </c>
      <c r="L39" s="19" t="n">
        <v>317</v>
      </c>
      <c r="M39" s="19" t="n">
        <v>324</v>
      </c>
      <c r="N39" s="19" t="n">
        <v>143</v>
      </c>
      <c r="O39" s="19" t="n">
        <v>253</v>
      </c>
      <c r="P39" s="19" t="n">
        <v>408</v>
      </c>
      <c r="Q39" s="19" t="n">
        <v>403</v>
      </c>
      <c r="R39" s="19" t="n">
        <v>297</v>
      </c>
      <c r="S39" s="19" t="n">
        <v>420</v>
      </c>
      <c r="T39" s="19" t="n">
        <v>303</v>
      </c>
      <c r="U39" s="19" t="n">
        <v>454</v>
      </c>
      <c r="V39" s="19" t="n">
        <v>178</v>
      </c>
      <c r="W39" s="19" t="n">
        <v>303</v>
      </c>
      <c r="X39" s="19" t="n">
        <v>387</v>
      </c>
      <c r="Y39" s="19" t="n">
        <v>638</v>
      </c>
      <c r="Z39" s="19" t="n">
        <v>307</v>
      </c>
      <c r="AA39" s="19" t="n">
        <v>508</v>
      </c>
      <c r="AB39" s="19" t="n">
        <v>401</v>
      </c>
      <c r="AC39" s="19" t="n">
        <v>628</v>
      </c>
      <c r="AD39" s="19" t="n">
        <v>450</v>
      </c>
      <c r="AE39" s="19" t="n">
        <v>323</v>
      </c>
      <c r="AF39" s="19" t="n">
        <v>296</v>
      </c>
      <c r="AG39" s="19" t="n">
        <v>374</v>
      </c>
      <c r="AH39" s="19" t="n">
        <v>271</v>
      </c>
      <c r="AI39" s="19" t="n">
        <v>365</v>
      </c>
      <c r="AJ39" s="19" t="n">
        <v>402</v>
      </c>
      <c r="AK39" s="19" t="n">
        <v>306</v>
      </c>
      <c r="AL39" s="19" t="n">
        <v>535</v>
      </c>
      <c r="AM39" s="19" t="n">
        <v>198</v>
      </c>
      <c r="AN39" s="19" t="n">
        <v>485</v>
      </c>
      <c r="AO39" s="19" t="n">
        <v>518</v>
      </c>
      <c r="AP39" s="19" t="n">
        <v>358</v>
      </c>
      <c r="AQ39" s="19" t="n">
        <v>406</v>
      </c>
      <c r="AR39" s="19" t="n">
        <v>93</v>
      </c>
      <c r="AS39" s="19" t="n">
        <v>390</v>
      </c>
      <c r="AT39" s="19" t="n">
        <v>254</v>
      </c>
      <c r="AU39" s="19" t="n">
        <v>509</v>
      </c>
      <c r="AV39" s="19" t="n">
        <v>409</v>
      </c>
      <c r="AW39" s="19" t="n">
        <v>445</v>
      </c>
      <c r="AX39" s="19" t="n">
        <v>410</v>
      </c>
      <c r="AY39" s="19" t="n">
        <v>222</v>
      </c>
      <c r="AZ39" s="19" t="n">
        <v>332</v>
      </c>
      <c r="BA39" s="19" t="n">
        <v>230</v>
      </c>
      <c r="BB39" s="19" t="n">
        <v>170</v>
      </c>
      <c r="BC39" s="19" t="n">
        <v>202</v>
      </c>
      <c r="BD39" s="19" t="n">
        <v>184</v>
      </c>
      <c r="BE39" s="19" t="n">
        <v>208</v>
      </c>
      <c r="BF39" s="19" t="n">
        <v>10</v>
      </c>
      <c r="BG39" s="19" t="n">
        <v>149</v>
      </c>
      <c r="BH39" s="19" t="n">
        <v>278</v>
      </c>
      <c r="BI39" s="19" t="n">
        <v>385</v>
      </c>
      <c r="BJ39" s="19" t="n">
        <v>311</v>
      </c>
      <c r="BK39" s="19" t="n">
        <v>470</v>
      </c>
      <c r="BL39" s="19" t="n">
        <v>481</v>
      </c>
      <c r="BM39" s="19" t="n">
        <v>272</v>
      </c>
      <c r="BN39" s="19" t="n">
        <v>555</v>
      </c>
      <c r="BO39" s="19" t="n">
        <v>403</v>
      </c>
      <c r="BP39" s="19" t="n">
        <v>541</v>
      </c>
      <c r="BQ39" s="19" t="n">
        <f aca="false">SUM(B39:BP39)</f>
        <v>22685</v>
      </c>
    </row>
    <row r="40" customFormat="false" ht="14.65" hidden="false" customHeight="false" outlineLevel="0" collapsed="false">
      <c r="A40" s="20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</row>
    <row r="41" customFormat="false" ht="20.85" hidden="false" customHeight="false" outlineLevel="0" collapsed="false">
      <c r="A41" s="31" t="s">
        <v>99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</row>
    <row r="42" customFormat="false" ht="14.65" hidden="false" customHeight="false" outlineLevel="0" collapsed="false">
      <c r="A42" s="18" t="s">
        <v>14</v>
      </c>
      <c r="B42" s="19" t="n">
        <v>177</v>
      </c>
      <c r="C42" s="19" t="n">
        <v>494</v>
      </c>
      <c r="D42" s="19" t="n">
        <v>120</v>
      </c>
      <c r="E42" s="19" t="n">
        <v>118</v>
      </c>
      <c r="F42" s="19" t="n">
        <v>82</v>
      </c>
      <c r="G42" s="19" t="n">
        <v>166</v>
      </c>
      <c r="H42" s="19" t="n">
        <v>58</v>
      </c>
      <c r="I42" s="19" t="n">
        <v>95</v>
      </c>
      <c r="J42" s="19" t="n">
        <v>116</v>
      </c>
      <c r="K42" s="19" t="n">
        <v>71</v>
      </c>
      <c r="L42" s="19" t="n">
        <v>179</v>
      </c>
      <c r="M42" s="19" t="n">
        <v>161</v>
      </c>
      <c r="N42" s="19" t="n">
        <v>63</v>
      </c>
      <c r="O42" s="19" t="n">
        <v>202</v>
      </c>
      <c r="P42" s="19" t="n">
        <v>223</v>
      </c>
      <c r="Q42" s="19" t="n">
        <v>466</v>
      </c>
      <c r="R42" s="19" t="n">
        <v>332</v>
      </c>
      <c r="S42" s="19" t="n">
        <v>375</v>
      </c>
      <c r="T42" s="19" t="n">
        <v>174</v>
      </c>
      <c r="U42" s="19" t="n">
        <v>530</v>
      </c>
      <c r="V42" s="19" t="n">
        <v>302</v>
      </c>
      <c r="W42" s="19" t="n">
        <v>704</v>
      </c>
      <c r="X42" s="19" t="n">
        <v>381</v>
      </c>
      <c r="Y42" s="19" t="n">
        <v>477</v>
      </c>
      <c r="Z42" s="19" t="n">
        <v>226</v>
      </c>
      <c r="AA42" s="19" t="n">
        <v>312</v>
      </c>
      <c r="AB42" s="19" t="n">
        <v>385</v>
      </c>
      <c r="AC42" s="19" t="n">
        <v>389</v>
      </c>
      <c r="AD42" s="19" t="n">
        <v>359</v>
      </c>
      <c r="AE42" s="19" t="n">
        <v>229</v>
      </c>
      <c r="AF42" s="19" t="n">
        <v>436</v>
      </c>
      <c r="AG42" s="19" t="n">
        <v>387</v>
      </c>
      <c r="AH42" s="19" t="n">
        <v>417</v>
      </c>
      <c r="AI42" s="19" t="n">
        <v>441</v>
      </c>
      <c r="AJ42" s="19" t="n">
        <v>317</v>
      </c>
      <c r="AK42" s="19" t="n">
        <v>361</v>
      </c>
      <c r="AL42" s="19" t="n">
        <v>429</v>
      </c>
      <c r="AM42" s="19" t="n">
        <v>163</v>
      </c>
      <c r="AN42" s="19" t="n">
        <v>417</v>
      </c>
      <c r="AO42" s="19" t="n">
        <v>412</v>
      </c>
      <c r="AP42" s="19" t="n">
        <v>252</v>
      </c>
      <c r="AQ42" s="19" t="n">
        <v>434</v>
      </c>
      <c r="AR42" s="19" t="n">
        <v>27</v>
      </c>
      <c r="AS42" s="19" t="n">
        <v>130</v>
      </c>
      <c r="AT42" s="19" t="n">
        <v>101</v>
      </c>
      <c r="AU42" s="19" t="n">
        <v>183</v>
      </c>
      <c r="AV42" s="19" t="n">
        <v>112</v>
      </c>
      <c r="AW42" s="19" t="n">
        <v>203</v>
      </c>
      <c r="AX42" s="19" t="n">
        <v>118</v>
      </c>
      <c r="AY42" s="19" t="n">
        <v>67</v>
      </c>
      <c r="AZ42" s="19" t="n">
        <v>106</v>
      </c>
      <c r="BA42" s="19" t="n">
        <v>65</v>
      </c>
      <c r="BB42" s="19" t="n">
        <v>68</v>
      </c>
      <c r="BC42" s="19" t="n">
        <v>178</v>
      </c>
      <c r="BD42" s="19" t="n">
        <v>88</v>
      </c>
      <c r="BE42" s="19" t="n">
        <v>55</v>
      </c>
      <c r="BF42" s="19" t="n">
        <v>8</v>
      </c>
      <c r="BG42" s="19" t="n">
        <v>79</v>
      </c>
      <c r="BH42" s="19" t="n">
        <v>121</v>
      </c>
      <c r="BI42" s="19" t="n">
        <v>267</v>
      </c>
      <c r="BJ42" s="19" t="n">
        <v>83</v>
      </c>
      <c r="BK42" s="19" t="n">
        <v>220</v>
      </c>
      <c r="BL42" s="19" t="n">
        <v>201</v>
      </c>
      <c r="BM42" s="19" t="n">
        <v>194</v>
      </c>
      <c r="BN42" s="19" t="n">
        <v>244</v>
      </c>
      <c r="BO42" s="19" t="n">
        <v>208</v>
      </c>
      <c r="BP42" s="19" t="n">
        <v>197</v>
      </c>
      <c r="BQ42" s="19" t="n">
        <f aca="false">SUM(B42:BP42)</f>
        <v>15755</v>
      </c>
    </row>
    <row r="43" customFormat="false" ht="14.65" hidden="false" customHeight="false" outlineLevel="0" collapsed="false">
      <c r="A43" s="18" t="s">
        <v>15</v>
      </c>
      <c r="B43" s="19" t="n">
        <v>256</v>
      </c>
      <c r="C43" s="19" t="n">
        <v>505</v>
      </c>
      <c r="D43" s="19" t="n">
        <v>342</v>
      </c>
      <c r="E43" s="19" t="n">
        <v>248</v>
      </c>
      <c r="F43" s="19" t="n">
        <v>210</v>
      </c>
      <c r="G43" s="19" t="n">
        <v>316</v>
      </c>
      <c r="H43" s="19" t="n">
        <v>237</v>
      </c>
      <c r="I43" s="19" t="n">
        <v>280</v>
      </c>
      <c r="J43" s="19" t="n">
        <v>275</v>
      </c>
      <c r="K43" s="19" t="n">
        <v>143</v>
      </c>
      <c r="L43" s="19" t="n">
        <v>306</v>
      </c>
      <c r="M43" s="19" t="n">
        <v>314</v>
      </c>
      <c r="N43" s="19" t="n">
        <v>144</v>
      </c>
      <c r="O43" s="19" t="n">
        <v>234</v>
      </c>
      <c r="P43" s="19" t="n">
        <v>385</v>
      </c>
      <c r="Q43" s="19" t="n">
        <v>395</v>
      </c>
      <c r="R43" s="19" t="n">
        <v>278</v>
      </c>
      <c r="S43" s="19" t="n">
        <v>441</v>
      </c>
      <c r="T43" s="19" t="n">
        <v>324</v>
      </c>
      <c r="U43" s="19" t="n">
        <v>449</v>
      </c>
      <c r="V43" s="19" t="n">
        <v>190</v>
      </c>
      <c r="W43" s="19" t="n">
        <v>308</v>
      </c>
      <c r="X43" s="19" t="n">
        <v>427</v>
      </c>
      <c r="Y43" s="19" t="n">
        <v>675</v>
      </c>
      <c r="Z43" s="19" t="n">
        <v>319</v>
      </c>
      <c r="AA43" s="19" t="n">
        <v>525</v>
      </c>
      <c r="AB43" s="19" t="n">
        <v>417</v>
      </c>
      <c r="AC43" s="19" t="n">
        <v>620</v>
      </c>
      <c r="AD43" s="19" t="n">
        <v>463</v>
      </c>
      <c r="AE43" s="19" t="n">
        <v>313</v>
      </c>
      <c r="AF43" s="19" t="n">
        <v>300</v>
      </c>
      <c r="AG43" s="19" t="n">
        <v>363</v>
      </c>
      <c r="AH43" s="19" t="n">
        <v>304</v>
      </c>
      <c r="AI43" s="19" t="n">
        <v>389</v>
      </c>
      <c r="AJ43" s="19" t="n">
        <v>419</v>
      </c>
      <c r="AK43" s="19" t="n">
        <v>342</v>
      </c>
      <c r="AL43" s="19" t="n">
        <v>575</v>
      </c>
      <c r="AM43" s="19" t="n">
        <v>203</v>
      </c>
      <c r="AN43" s="19" t="n">
        <v>519</v>
      </c>
      <c r="AO43" s="19" t="n">
        <v>537</v>
      </c>
      <c r="AP43" s="19" t="n">
        <v>383</v>
      </c>
      <c r="AQ43" s="19" t="n">
        <v>445</v>
      </c>
      <c r="AR43" s="19" t="n">
        <v>91</v>
      </c>
      <c r="AS43" s="19" t="n">
        <v>395</v>
      </c>
      <c r="AT43" s="19" t="n">
        <v>249</v>
      </c>
      <c r="AU43" s="19" t="n">
        <v>503</v>
      </c>
      <c r="AV43" s="19" t="n">
        <v>410</v>
      </c>
      <c r="AW43" s="19" t="n">
        <v>426</v>
      </c>
      <c r="AX43" s="19" t="n">
        <v>409</v>
      </c>
      <c r="AY43" s="19" t="n">
        <v>227</v>
      </c>
      <c r="AZ43" s="19" t="n">
        <v>336</v>
      </c>
      <c r="BA43" s="19" t="n">
        <v>237</v>
      </c>
      <c r="BB43" s="19" t="n">
        <v>168</v>
      </c>
      <c r="BC43" s="19" t="n">
        <v>188</v>
      </c>
      <c r="BD43" s="19" t="n">
        <v>177</v>
      </c>
      <c r="BE43" s="19" t="n">
        <v>213</v>
      </c>
      <c r="BF43" s="19" t="n">
        <v>11</v>
      </c>
      <c r="BG43" s="19" t="n">
        <v>138</v>
      </c>
      <c r="BH43" s="19" t="n">
        <v>256</v>
      </c>
      <c r="BI43" s="19" t="n">
        <v>378</v>
      </c>
      <c r="BJ43" s="19" t="n">
        <v>310</v>
      </c>
      <c r="BK43" s="19" t="n">
        <v>459</v>
      </c>
      <c r="BL43" s="19" t="n">
        <v>477</v>
      </c>
      <c r="BM43" s="19" t="n">
        <v>275</v>
      </c>
      <c r="BN43" s="19" t="n">
        <v>533</v>
      </c>
      <c r="BO43" s="19" t="n">
        <v>375</v>
      </c>
      <c r="BP43" s="19" t="n">
        <v>548</v>
      </c>
      <c r="BQ43" s="19" t="n">
        <f aca="false">SUM(B43:BP43)</f>
        <v>22907</v>
      </c>
    </row>
    <row r="44" customFormat="false" ht="14.65" hidden="false" customHeight="false" outlineLevel="0" collapsed="false">
      <c r="A44" s="20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</row>
    <row r="45" customFormat="false" ht="20.85" hidden="false" customHeight="false" outlineLevel="0" collapsed="false">
      <c r="A45" s="31" t="s">
        <v>100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</row>
    <row r="46" customFormat="false" ht="14.65" hidden="false" customHeight="false" outlineLevel="0" collapsed="false">
      <c r="A46" s="18" t="s">
        <v>14</v>
      </c>
      <c r="B46" s="19" t="n">
        <v>185</v>
      </c>
      <c r="C46" s="19" t="n">
        <v>553</v>
      </c>
      <c r="D46" s="19" t="n">
        <v>124</v>
      </c>
      <c r="E46" s="19" t="n">
        <v>115</v>
      </c>
      <c r="F46" s="19" t="n">
        <v>79</v>
      </c>
      <c r="G46" s="19" t="n">
        <v>162</v>
      </c>
      <c r="H46" s="19" t="n">
        <v>65</v>
      </c>
      <c r="I46" s="19" t="n">
        <v>98</v>
      </c>
      <c r="J46" s="19" t="n">
        <v>120</v>
      </c>
      <c r="K46" s="19" t="n">
        <v>77</v>
      </c>
      <c r="L46" s="19" t="n">
        <v>181</v>
      </c>
      <c r="M46" s="19" t="n">
        <v>153</v>
      </c>
      <c r="N46" s="19" t="n">
        <v>74</v>
      </c>
      <c r="O46" s="19" t="n">
        <v>204</v>
      </c>
      <c r="P46" s="19" t="n">
        <v>216</v>
      </c>
      <c r="Q46" s="19" t="n">
        <v>501</v>
      </c>
      <c r="R46" s="19" t="n">
        <v>338</v>
      </c>
      <c r="S46" s="19" t="n">
        <v>372</v>
      </c>
      <c r="T46" s="19" t="n">
        <v>186</v>
      </c>
      <c r="U46" s="19" t="n">
        <v>567</v>
      </c>
      <c r="V46" s="19" t="n">
        <v>329</v>
      </c>
      <c r="W46" s="19" t="n">
        <v>748</v>
      </c>
      <c r="X46" s="19" t="n">
        <v>426</v>
      </c>
      <c r="Y46" s="19" t="n">
        <v>522</v>
      </c>
      <c r="Z46" s="19" t="n">
        <v>241</v>
      </c>
      <c r="AA46" s="19" t="n">
        <v>331</v>
      </c>
      <c r="AB46" s="19" t="n">
        <v>412</v>
      </c>
      <c r="AC46" s="19" t="n">
        <v>405</v>
      </c>
      <c r="AD46" s="19" t="n">
        <v>390</v>
      </c>
      <c r="AE46" s="19" t="n">
        <v>244</v>
      </c>
      <c r="AF46" s="19" t="n">
        <v>484</v>
      </c>
      <c r="AG46" s="19" t="n">
        <v>411</v>
      </c>
      <c r="AH46" s="19" t="n">
        <v>479</v>
      </c>
      <c r="AI46" s="19" t="n">
        <v>528</v>
      </c>
      <c r="AJ46" s="19" t="n">
        <v>358</v>
      </c>
      <c r="AK46" s="19" t="n">
        <v>414</v>
      </c>
      <c r="AL46" s="19" t="n">
        <v>501</v>
      </c>
      <c r="AM46" s="19" t="n">
        <v>168</v>
      </c>
      <c r="AN46" s="19" t="n">
        <v>459</v>
      </c>
      <c r="AO46" s="19" t="n">
        <v>461</v>
      </c>
      <c r="AP46" s="19" t="n">
        <v>271</v>
      </c>
      <c r="AQ46" s="19" t="n">
        <v>497</v>
      </c>
      <c r="AR46" s="19" t="n">
        <v>28</v>
      </c>
      <c r="AS46" s="19" t="n">
        <v>139</v>
      </c>
      <c r="AT46" s="19" t="n">
        <v>91</v>
      </c>
      <c r="AU46" s="19" t="n">
        <v>176</v>
      </c>
      <c r="AV46" s="19" t="n">
        <v>114</v>
      </c>
      <c r="AW46" s="19" t="n">
        <v>192</v>
      </c>
      <c r="AX46" s="19" t="n">
        <v>113</v>
      </c>
      <c r="AY46" s="19" t="n">
        <v>68</v>
      </c>
      <c r="AZ46" s="19" t="n">
        <v>118</v>
      </c>
      <c r="BA46" s="19" t="n">
        <v>77</v>
      </c>
      <c r="BB46" s="19" t="n">
        <v>81</v>
      </c>
      <c r="BC46" s="19" t="n">
        <v>185</v>
      </c>
      <c r="BD46" s="19" t="n">
        <v>83</v>
      </c>
      <c r="BE46" s="19" t="n">
        <v>61</v>
      </c>
      <c r="BF46" s="19" t="n">
        <v>12</v>
      </c>
      <c r="BG46" s="19" t="n">
        <v>83</v>
      </c>
      <c r="BH46" s="19" t="n">
        <v>100</v>
      </c>
      <c r="BI46" s="19" t="n">
        <v>263</v>
      </c>
      <c r="BJ46" s="19" t="n">
        <v>73</v>
      </c>
      <c r="BK46" s="19" t="n">
        <v>225</v>
      </c>
      <c r="BL46" s="19" t="n">
        <v>205</v>
      </c>
      <c r="BM46" s="19" t="n">
        <v>198</v>
      </c>
      <c r="BN46" s="19" t="n">
        <v>210</v>
      </c>
      <c r="BO46" s="19" t="n">
        <v>167</v>
      </c>
      <c r="BP46" s="19" t="n">
        <v>194</v>
      </c>
      <c r="BQ46" s="19" t="n">
        <f aca="false">SUM(B46:BP46)</f>
        <v>16705</v>
      </c>
    </row>
    <row r="47" customFormat="false" ht="14.65" hidden="false" customHeight="false" outlineLevel="0" collapsed="false">
      <c r="A47" s="18" t="s">
        <v>15</v>
      </c>
      <c r="B47" s="19" t="n">
        <v>248</v>
      </c>
      <c r="C47" s="19" t="n">
        <v>462</v>
      </c>
      <c r="D47" s="19" t="n">
        <v>338</v>
      </c>
      <c r="E47" s="19" t="n">
        <v>256</v>
      </c>
      <c r="F47" s="19" t="n">
        <v>211</v>
      </c>
      <c r="G47" s="19" t="n">
        <v>321</v>
      </c>
      <c r="H47" s="19" t="n">
        <v>238</v>
      </c>
      <c r="I47" s="19" t="n">
        <v>284</v>
      </c>
      <c r="J47" s="19" t="n">
        <v>277</v>
      </c>
      <c r="K47" s="19" t="n">
        <v>140</v>
      </c>
      <c r="L47" s="19" t="n">
        <v>306</v>
      </c>
      <c r="M47" s="19" t="n">
        <v>323</v>
      </c>
      <c r="N47" s="19" t="n">
        <v>137</v>
      </c>
      <c r="O47" s="19" t="n">
        <v>238</v>
      </c>
      <c r="P47" s="19" t="n">
        <v>395</v>
      </c>
      <c r="Q47" s="19" t="n">
        <v>364</v>
      </c>
      <c r="R47" s="19" t="n">
        <v>276</v>
      </c>
      <c r="S47" s="19" t="n">
        <v>449</v>
      </c>
      <c r="T47" s="19" t="n">
        <v>314</v>
      </c>
      <c r="U47" s="19" t="n">
        <v>428</v>
      </c>
      <c r="V47" s="19" t="n">
        <v>167</v>
      </c>
      <c r="W47" s="19" t="n">
        <v>280</v>
      </c>
      <c r="X47" s="19" t="n">
        <v>384</v>
      </c>
      <c r="Y47" s="19" t="n">
        <v>651</v>
      </c>
      <c r="Z47" s="19" t="n">
        <v>312</v>
      </c>
      <c r="AA47" s="19" t="n">
        <v>513</v>
      </c>
      <c r="AB47" s="19" t="n">
        <v>392</v>
      </c>
      <c r="AC47" s="19" t="n">
        <v>610</v>
      </c>
      <c r="AD47" s="19" t="n">
        <v>439</v>
      </c>
      <c r="AE47" s="19" t="n">
        <v>309</v>
      </c>
      <c r="AF47" s="19" t="n">
        <v>269</v>
      </c>
      <c r="AG47" s="19" t="n">
        <v>350</v>
      </c>
      <c r="AH47" s="19" t="n">
        <v>254</v>
      </c>
      <c r="AI47" s="19" t="n">
        <v>324</v>
      </c>
      <c r="AJ47" s="19" t="n">
        <v>388</v>
      </c>
      <c r="AK47" s="19" t="n">
        <v>297</v>
      </c>
      <c r="AL47" s="19" t="n">
        <v>516</v>
      </c>
      <c r="AM47" s="19" t="n">
        <v>200</v>
      </c>
      <c r="AN47" s="19" t="n">
        <v>477</v>
      </c>
      <c r="AO47" s="19" t="n">
        <v>508</v>
      </c>
      <c r="AP47" s="19" t="n">
        <v>367</v>
      </c>
      <c r="AQ47" s="19" t="n">
        <v>401</v>
      </c>
      <c r="AR47" s="19" t="n">
        <v>90</v>
      </c>
      <c r="AS47" s="19" t="n">
        <v>391</v>
      </c>
      <c r="AT47" s="19" t="n">
        <v>260</v>
      </c>
      <c r="AU47" s="19" t="n">
        <v>517</v>
      </c>
      <c r="AV47" s="19" t="n">
        <v>415</v>
      </c>
      <c r="AW47" s="19" t="n">
        <v>439</v>
      </c>
      <c r="AX47" s="19" t="n">
        <v>416</v>
      </c>
      <c r="AY47" s="19" t="n">
        <v>228</v>
      </c>
      <c r="AZ47" s="19" t="n">
        <v>332</v>
      </c>
      <c r="BA47" s="19" t="n">
        <v>228</v>
      </c>
      <c r="BB47" s="19" t="n">
        <v>159</v>
      </c>
      <c r="BC47" s="19" t="n">
        <v>185</v>
      </c>
      <c r="BD47" s="19" t="n">
        <v>185</v>
      </c>
      <c r="BE47" s="19" t="n">
        <v>208</v>
      </c>
      <c r="BF47" s="19" t="n">
        <v>8</v>
      </c>
      <c r="BG47" s="19" t="n">
        <v>138</v>
      </c>
      <c r="BH47" s="19" t="n">
        <v>273</v>
      </c>
      <c r="BI47" s="19" t="n">
        <v>382</v>
      </c>
      <c r="BJ47" s="19" t="n">
        <v>321</v>
      </c>
      <c r="BK47" s="19" t="n">
        <v>465</v>
      </c>
      <c r="BL47" s="19" t="n">
        <v>474</v>
      </c>
      <c r="BM47" s="19" t="n">
        <v>273</v>
      </c>
      <c r="BN47" s="19" t="n">
        <v>562</v>
      </c>
      <c r="BO47" s="19" t="n">
        <v>412</v>
      </c>
      <c r="BP47" s="19" t="n">
        <v>554</v>
      </c>
      <c r="BQ47" s="19" t="n">
        <f aca="false">SUM(B47:BP47)</f>
        <v>22328</v>
      </c>
    </row>
    <row r="48" customFormat="false" ht="14.65" hidden="false" customHeight="false" outlineLevel="0" collapsed="false">
      <c r="A48" s="20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</row>
    <row r="49" customFormat="false" ht="20.85" hidden="false" customHeight="false" outlineLevel="0" collapsed="false">
      <c r="A49" s="31" t="s">
        <v>101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</row>
    <row r="50" customFormat="false" ht="14.65" hidden="false" customHeight="false" outlineLevel="0" collapsed="false">
      <c r="A50" s="18" t="s">
        <v>14</v>
      </c>
      <c r="B50" s="19" t="n">
        <v>171</v>
      </c>
      <c r="C50" s="19" t="n">
        <v>486</v>
      </c>
      <c r="D50" s="19" t="n">
        <v>112</v>
      </c>
      <c r="E50" s="19" t="n">
        <v>103</v>
      </c>
      <c r="F50" s="19" t="n">
        <v>74</v>
      </c>
      <c r="G50" s="19" t="n">
        <v>132</v>
      </c>
      <c r="H50" s="19" t="n">
        <v>59</v>
      </c>
      <c r="I50" s="19" t="n">
        <v>104</v>
      </c>
      <c r="J50" s="19" t="n">
        <v>110</v>
      </c>
      <c r="K50" s="19" t="n">
        <v>69</v>
      </c>
      <c r="L50" s="19" t="n">
        <v>170</v>
      </c>
      <c r="M50" s="19" t="n">
        <v>142</v>
      </c>
      <c r="N50" s="19" t="n">
        <v>70</v>
      </c>
      <c r="O50" s="19" t="n">
        <v>209</v>
      </c>
      <c r="P50" s="19" t="n">
        <v>206</v>
      </c>
      <c r="Q50" s="19" t="n">
        <v>433</v>
      </c>
      <c r="R50" s="19" t="n">
        <v>310</v>
      </c>
      <c r="S50" s="19" t="n">
        <v>333</v>
      </c>
      <c r="T50" s="19" t="n">
        <v>159</v>
      </c>
      <c r="U50" s="19" t="n">
        <v>480</v>
      </c>
      <c r="V50" s="19" t="n">
        <v>277</v>
      </c>
      <c r="W50" s="19" t="n">
        <v>660</v>
      </c>
      <c r="X50" s="19" t="n">
        <v>362</v>
      </c>
      <c r="Y50" s="19" t="n">
        <v>438</v>
      </c>
      <c r="Z50" s="19" t="n">
        <v>192</v>
      </c>
      <c r="AA50" s="19" t="n">
        <v>293</v>
      </c>
      <c r="AB50" s="19" t="n">
        <v>345</v>
      </c>
      <c r="AC50" s="19" t="n">
        <v>356</v>
      </c>
      <c r="AD50" s="19" t="n">
        <v>341</v>
      </c>
      <c r="AE50" s="19" t="n">
        <v>217</v>
      </c>
      <c r="AF50" s="19" t="n">
        <v>395</v>
      </c>
      <c r="AG50" s="19" t="n">
        <v>372</v>
      </c>
      <c r="AH50" s="19" t="n">
        <v>401</v>
      </c>
      <c r="AI50" s="19" t="n">
        <v>439</v>
      </c>
      <c r="AJ50" s="19" t="n">
        <v>306</v>
      </c>
      <c r="AK50" s="19" t="n">
        <v>342</v>
      </c>
      <c r="AL50" s="19" t="n">
        <v>422</v>
      </c>
      <c r="AM50" s="19" t="n">
        <v>148</v>
      </c>
      <c r="AN50" s="19" t="n">
        <v>385</v>
      </c>
      <c r="AO50" s="19" t="n">
        <v>368</v>
      </c>
      <c r="AP50" s="19" t="n">
        <v>225</v>
      </c>
      <c r="AQ50" s="19" t="n">
        <v>402</v>
      </c>
      <c r="AR50" s="19" t="n">
        <v>23</v>
      </c>
      <c r="AS50" s="19" t="n">
        <v>117</v>
      </c>
      <c r="AT50" s="19" t="n">
        <v>66</v>
      </c>
      <c r="AU50" s="19" t="n">
        <v>151</v>
      </c>
      <c r="AV50" s="19" t="n">
        <v>103</v>
      </c>
      <c r="AW50" s="19" t="n">
        <v>159</v>
      </c>
      <c r="AX50" s="19" t="n">
        <v>97</v>
      </c>
      <c r="AY50" s="19" t="n">
        <v>59</v>
      </c>
      <c r="AZ50" s="19" t="n">
        <v>98</v>
      </c>
      <c r="BA50" s="19" t="n">
        <v>60</v>
      </c>
      <c r="BB50" s="19" t="n">
        <v>74</v>
      </c>
      <c r="BC50" s="19" t="n">
        <v>171</v>
      </c>
      <c r="BD50" s="19" t="n">
        <v>85</v>
      </c>
      <c r="BE50" s="19" t="n">
        <v>57</v>
      </c>
      <c r="BF50" s="19" t="n">
        <v>9</v>
      </c>
      <c r="BG50" s="19" t="n">
        <v>78</v>
      </c>
      <c r="BH50" s="19" t="n">
        <v>87</v>
      </c>
      <c r="BI50" s="19" t="n">
        <v>213</v>
      </c>
      <c r="BJ50" s="19" t="n">
        <v>73</v>
      </c>
      <c r="BK50" s="19" t="n">
        <v>199</v>
      </c>
      <c r="BL50" s="19" t="n">
        <v>179</v>
      </c>
      <c r="BM50" s="19" t="n">
        <v>180</v>
      </c>
      <c r="BN50" s="19" t="n">
        <v>201</v>
      </c>
      <c r="BO50" s="19" t="n">
        <v>154</v>
      </c>
      <c r="BP50" s="19" t="n">
        <v>175</v>
      </c>
      <c r="BQ50" s="19" t="n">
        <f aca="false">SUM(B50:BP50)</f>
        <v>14486</v>
      </c>
    </row>
    <row r="51" customFormat="false" ht="14.65" hidden="false" customHeight="false" outlineLevel="0" collapsed="false">
      <c r="A51" s="18" t="s">
        <v>15</v>
      </c>
      <c r="B51" s="19" t="n">
        <v>261</v>
      </c>
      <c r="C51" s="19" t="n">
        <v>527</v>
      </c>
      <c r="D51" s="19" t="n">
        <v>347</v>
      </c>
      <c r="E51" s="19" t="n">
        <v>265</v>
      </c>
      <c r="F51" s="19" t="n">
        <v>208</v>
      </c>
      <c r="G51" s="19" t="n">
        <v>341</v>
      </c>
      <c r="H51" s="19" t="n">
        <v>241</v>
      </c>
      <c r="I51" s="19" t="n">
        <v>279</v>
      </c>
      <c r="J51" s="19" t="n">
        <v>286</v>
      </c>
      <c r="K51" s="19" t="n">
        <v>148</v>
      </c>
      <c r="L51" s="19" t="n">
        <v>313</v>
      </c>
      <c r="M51" s="19" t="n">
        <v>333</v>
      </c>
      <c r="N51" s="19" t="n">
        <v>141</v>
      </c>
      <c r="O51" s="19" t="n">
        <v>232</v>
      </c>
      <c r="P51" s="19" t="n">
        <v>404</v>
      </c>
      <c r="Q51" s="19" t="n">
        <v>423</v>
      </c>
      <c r="R51" s="19" t="n">
        <v>305</v>
      </c>
      <c r="S51" s="19" t="n">
        <v>479</v>
      </c>
      <c r="T51" s="19" t="n">
        <v>341</v>
      </c>
      <c r="U51" s="19" t="n">
        <v>503</v>
      </c>
      <c r="V51" s="19" t="n">
        <v>216</v>
      </c>
      <c r="W51" s="19" t="n">
        <v>361</v>
      </c>
      <c r="X51" s="19" t="n">
        <v>445</v>
      </c>
      <c r="Y51" s="19" t="n">
        <v>725</v>
      </c>
      <c r="Z51" s="19" t="n">
        <v>355</v>
      </c>
      <c r="AA51" s="19" t="n">
        <v>545</v>
      </c>
      <c r="AB51" s="19" t="n">
        <v>453</v>
      </c>
      <c r="AC51" s="19" t="n">
        <v>655</v>
      </c>
      <c r="AD51" s="19" t="n">
        <v>481</v>
      </c>
      <c r="AE51" s="19" t="n">
        <v>329</v>
      </c>
      <c r="AF51" s="19" t="n">
        <v>343</v>
      </c>
      <c r="AG51" s="19" t="n">
        <v>391</v>
      </c>
      <c r="AH51" s="19" t="n">
        <v>327</v>
      </c>
      <c r="AI51" s="19" t="n">
        <v>398</v>
      </c>
      <c r="AJ51" s="19" t="n">
        <v>431</v>
      </c>
      <c r="AK51" s="19" t="n">
        <v>359</v>
      </c>
      <c r="AL51" s="19" t="n">
        <v>586</v>
      </c>
      <c r="AM51" s="19" t="n">
        <v>217</v>
      </c>
      <c r="AN51" s="19" t="n">
        <v>544</v>
      </c>
      <c r="AO51" s="19" t="n">
        <v>582</v>
      </c>
      <c r="AP51" s="19" t="n">
        <v>407</v>
      </c>
      <c r="AQ51" s="19" t="n">
        <v>483</v>
      </c>
      <c r="AR51" s="19" t="n">
        <v>92</v>
      </c>
      <c r="AS51" s="19" t="n">
        <v>406</v>
      </c>
      <c r="AT51" s="19" t="n">
        <v>282</v>
      </c>
      <c r="AU51" s="19" t="n">
        <v>537</v>
      </c>
      <c r="AV51" s="19" t="n">
        <v>422</v>
      </c>
      <c r="AW51" s="19" t="n">
        <v>468</v>
      </c>
      <c r="AX51" s="19" t="n">
        <v>427</v>
      </c>
      <c r="AY51" s="19" t="n">
        <v>235</v>
      </c>
      <c r="AZ51" s="19" t="n">
        <v>347</v>
      </c>
      <c r="BA51" s="19" t="n">
        <v>243</v>
      </c>
      <c r="BB51" s="19" t="n">
        <v>164</v>
      </c>
      <c r="BC51" s="19" t="n">
        <v>196</v>
      </c>
      <c r="BD51" s="19" t="n">
        <v>179</v>
      </c>
      <c r="BE51" s="19" t="n">
        <v>212</v>
      </c>
      <c r="BF51" s="19" t="n">
        <v>11</v>
      </c>
      <c r="BG51" s="19" t="n">
        <v>141</v>
      </c>
      <c r="BH51" s="19" t="n">
        <v>284</v>
      </c>
      <c r="BI51" s="19" t="n">
        <v>426</v>
      </c>
      <c r="BJ51" s="19" t="n">
        <v>321</v>
      </c>
      <c r="BK51" s="19" t="n">
        <v>483</v>
      </c>
      <c r="BL51" s="19" t="n">
        <v>497</v>
      </c>
      <c r="BM51" s="19" t="n">
        <v>293</v>
      </c>
      <c r="BN51" s="19" t="n">
        <v>566</v>
      </c>
      <c r="BO51" s="19" t="n">
        <v>425</v>
      </c>
      <c r="BP51" s="19" t="n">
        <v>564</v>
      </c>
      <c r="BQ51" s="19" t="n">
        <f aca="false">SUM(B51:BP51)</f>
        <v>24231</v>
      </c>
    </row>
    <row r="52" customFormat="false" ht="14.65" hidden="false" customHeight="false" outlineLevel="0" collapsed="false">
      <c r="A52" s="20"/>
    </row>
    <row r="53" customFormat="false" ht="14.65" hidden="false" customHeight="false" outlineLevel="0" collapsed="false">
      <c r="A53" s="20"/>
    </row>
    <row r="54" customFormat="false" ht="14.65" hidden="false" customHeight="false" outlineLevel="0" collapsed="false">
      <c r="A54" s="20"/>
    </row>
    <row r="55" customFormat="false" ht="14.65" hidden="false" customHeight="false" outlineLevel="0" collapsed="false">
      <c r="A55" s="20"/>
    </row>
    <row r="56" customFormat="false" ht="14.65" hidden="false" customHeight="false" outlineLevel="0" collapsed="false">
      <c r="A56" s="20"/>
    </row>
    <row r="57" customFormat="false" ht="14.65" hidden="false" customHeight="false" outlineLevel="0" collapsed="false">
      <c r="A57" s="20"/>
    </row>
    <row r="58" customFormat="false" ht="14.65" hidden="false" customHeight="false" outlineLevel="0" collapsed="false">
      <c r="A58" s="20"/>
    </row>
    <row r="59" customFormat="false" ht="14.65" hidden="false" customHeight="false" outlineLevel="0" collapsed="false">
      <c r="A59" s="20"/>
    </row>
    <row r="60" customFormat="false" ht="14.65" hidden="false" customHeight="false" outlineLevel="0" collapsed="false">
      <c r="A60" s="20"/>
    </row>
    <row r="61" customFormat="false" ht="14.65" hidden="false" customHeight="false" outlineLevel="0" collapsed="false">
      <c r="A61" s="20"/>
    </row>
    <row r="62" customFormat="false" ht="14.65" hidden="false" customHeight="false" outlineLevel="0" collapsed="false">
      <c r="A62" s="20"/>
    </row>
    <row r="63" customFormat="false" ht="14.65" hidden="false" customHeight="false" outlineLevel="0" collapsed="false">
      <c r="A63" s="20"/>
    </row>
    <row r="64" customFormat="false" ht="14.65" hidden="false" customHeight="false" outlineLevel="0" collapsed="false">
      <c r="A64" s="20"/>
    </row>
    <row r="65" customFormat="false" ht="14.65" hidden="false" customHeight="false" outlineLevel="0" collapsed="false">
      <c r="A65" s="20"/>
    </row>
    <row r="66" customFormat="false" ht="14.65" hidden="false" customHeight="false" outlineLevel="0" collapsed="false">
      <c r="A66" s="20"/>
    </row>
    <row r="67" customFormat="false" ht="14.65" hidden="false" customHeight="false" outlineLevel="0" collapsed="false">
      <c r="A67" s="20"/>
    </row>
    <row r="68" customFormat="false" ht="14.65" hidden="false" customHeight="false" outlineLevel="0" collapsed="false">
      <c r="A68" s="20"/>
    </row>
    <row r="69" customFormat="false" ht="14.65" hidden="false" customHeight="false" outlineLevel="0" collapsed="false">
      <c r="A69" s="20"/>
    </row>
    <row r="70" customFormat="false" ht="14.65" hidden="false" customHeight="false" outlineLevel="0" collapsed="false">
      <c r="A70" s="20"/>
    </row>
    <row r="71" customFormat="false" ht="14.65" hidden="false" customHeight="false" outlineLevel="0" collapsed="false">
      <c r="A71" s="20"/>
    </row>
    <row r="72" customFormat="false" ht="14.65" hidden="false" customHeight="false" outlineLevel="0" collapsed="false">
      <c r="A72" s="20"/>
    </row>
    <row r="73" customFormat="false" ht="14.65" hidden="false" customHeight="false" outlineLevel="0" collapsed="false">
      <c r="A73" s="20"/>
    </row>
    <row r="74" customFormat="false" ht="14.65" hidden="false" customHeight="false" outlineLevel="0" collapsed="false">
      <c r="A74" s="20"/>
    </row>
    <row r="75" customFormat="false" ht="14.65" hidden="false" customHeight="false" outlineLevel="0" collapsed="false">
      <c r="A75" s="20"/>
    </row>
    <row r="76" customFormat="false" ht="14.65" hidden="false" customHeight="false" outlineLevel="0" collapsed="false">
      <c r="A76" s="20"/>
    </row>
    <row r="77" customFormat="false" ht="14.65" hidden="false" customHeight="false" outlineLevel="0" collapsed="false">
      <c r="A77" s="20"/>
    </row>
    <row r="78" customFormat="false" ht="14.65" hidden="false" customHeight="false" outlineLevel="0" collapsed="false">
      <c r="A78" s="20"/>
    </row>
    <row r="79" customFormat="false" ht="14.65" hidden="false" customHeight="false" outlineLevel="0" collapsed="false">
      <c r="A79" s="20"/>
    </row>
    <row r="80" customFormat="false" ht="14.65" hidden="false" customHeight="false" outlineLevel="0" collapsed="false">
      <c r="A80" s="20"/>
    </row>
    <row r="81" customFormat="false" ht="14.65" hidden="false" customHeight="false" outlineLevel="0" collapsed="false">
      <c r="A81" s="20"/>
    </row>
    <row r="82" customFormat="false" ht="14.65" hidden="false" customHeight="false" outlineLevel="0" collapsed="false">
      <c r="A82" s="20"/>
    </row>
    <row r="83" customFormat="false" ht="14.65" hidden="false" customHeight="false" outlineLevel="0" collapsed="false">
      <c r="A83" s="20"/>
    </row>
    <row r="84" customFormat="false" ht="14.65" hidden="false" customHeight="false" outlineLevel="0" collapsed="false">
      <c r="A84" s="20"/>
    </row>
    <row r="85" customFormat="false" ht="14.65" hidden="false" customHeight="false" outlineLevel="0" collapsed="false">
      <c r="A85" s="20"/>
    </row>
    <row r="86" customFormat="false" ht="14.65" hidden="false" customHeight="false" outlineLevel="0" collapsed="false">
      <c r="A86" s="20"/>
    </row>
    <row r="87" customFormat="false" ht="14.65" hidden="false" customHeight="false" outlineLevel="0" collapsed="false">
      <c r="A87" s="20"/>
    </row>
    <row r="88" customFormat="false" ht="14.65" hidden="false" customHeight="false" outlineLevel="0" collapsed="false">
      <c r="A88" s="20"/>
    </row>
    <row r="89" customFormat="false" ht="14.65" hidden="false" customHeight="false" outlineLevel="0" collapsed="false">
      <c r="A89" s="20"/>
    </row>
    <row r="90" customFormat="false" ht="14.65" hidden="false" customHeight="false" outlineLevel="0" collapsed="false">
      <c r="A90" s="20"/>
    </row>
    <row r="91" customFormat="false" ht="14.65" hidden="false" customHeight="false" outlineLevel="0" collapsed="false">
      <c r="A91" s="20"/>
    </row>
    <row r="92" customFormat="false" ht="14.65" hidden="false" customHeight="false" outlineLevel="0" collapsed="false">
      <c r="A92" s="20"/>
    </row>
    <row r="93" customFormat="false" ht="14.65" hidden="false" customHeight="false" outlineLevel="0" collapsed="false">
      <c r="A93" s="20"/>
    </row>
    <row r="94" customFormat="false" ht="14.65" hidden="false" customHeight="false" outlineLevel="0" collapsed="false">
      <c r="A94" s="20"/>
    </row>
    <row r="95" customFormat="false" ht="14.65" hidden="false" customHeight="false" outlineLevel="0" collapsed="false">
      <c r="A95" s="20"/>
    </row>
    <row r="96" customFormat="false" ht="14.65" hidden="false" customHeight="false" outlineLevel="0" collapsed="false">
      <c r="A96" s="20"/>
    </row>
    <row r="97" customFormat="false" ht="14.65" hidden="false" customHeight="false" outlineLevel="0" collapsed="false">
      <c r="A97" s="20"/>
    </row>
    <row r="98" customFormat="false" ht="14.65" hidden="false" customHeight="false" outlineLevel="0" collapsed="false">
      <c r="A98" s="20"/>
    </row>
    <row r="99" customFormat="false" ht="14.65" hidden="false" customHeight="false" outlineLevel="0" collapsed="false">
      <c r="A99" s="20"/>
    </row>
    <row r="100" customFormat="false" ht="14.65" hidden="false" customHeight="false" outlineLevel="0" collapsed="false">
      <c r="A100" s="20"/>
    </row>
    <row r="101" customFormat="false" ht="14.65" hidden="false" customHeight="false" outlineLevel="0" collapsed="false">
      <c r="A101" s="20"/>
    </row>
    <row r="102" customFormat="false" ht="14.65" hidden="false" customHeight="false" outlineLevel="0" collapsed="false">
      <c r="A102" s="20"/>
    </row>
    <row r="103" customFormat="false" ht="14.65" hidden="false" customHeight="false" outlineLevel="0" collapsed="false">
      <c r="A103" s="20"/>
    </row>
    <row r="104" customFormat="false" ht="14.65" hidden="false" customHeight="false" outlineLevel="0" collapsed="false">
      <c r="A104" s="20"/>
    </row>
    <row r="105" customFormat="false" ht="14.65" hidden="false" customHeight="false" outlineLevel="0" collapsed="false">
      <c r="A105" s="20"/>
    </row>
    <row r="106" customFormat="false" ht="14.65" hidden="false" customHeight="false" outlineLevel="0" collapsed="false">
      <c r="A106" s="20"/>
    </row>
    <row r="107" customFormat="false" ht="14.65" hidden="false" customHeight="false" outlineLevel="0" collapsed="false">
      <c r="A107" s="20"/>
    </row>
    <row r="108" customFormat="false" ht="14.65" hidden="false" customHeight="false" outlineLevel="0" collapsed="false">
      <c r="A108" s="20"/>
    </row>
    <row r="109" customFormat="false" ht="14.65" hidden="false" customHeight="false" outlineLevel="0" collapsed="false">
      <c r="A109" s="20"/>
    </row>
    <row r="110" customFormat="false" ht="14.65" hidden="false" customHeight="false" outlineLevel="0" collapsed="false">
      <c r="A110" s="20"/>
    </row>
    <row r="111" customFormat="false" ht="14.65" hidden="false" customHeight="false" outlineLevel="0" collapsed="false">
      <c r="A111" s="20"/>
    </row>
    <row r="112" customFormat="false" ht="14.65" hidden="false" customHeight="false" outlineLevel="0" collapsed="false">
      <c r="A112" s="20"/>
    </row>
    <row r="113" customFormat="false" ht="14.65" hidden="false" customHeight="false" outlineLevel="0" collapsed="false">
      <c r="A113" s="20"/>
    </row>
    <row r="114" customFormat="false" ht="14.65" hidden="false" customHeight="false" outlineLevel="0" collapsed="false">
      <c r="A114" s="20"/>
    </row>
    <row r="115" customFormat="false" ht="14.65" hidden="false" customHeight="false" outlineLevel="0" collapsed="false">
      <c r="A115" s="20"/>
    </row>
    <row r="116" customFormat="false" ht="14.65" hidden="false" customHeight="false" outlineLevel="0" collapsed="false">
      <c r="A116" s="20"/>
    </row>
    <row r="117" customFormat="false" ht="14.65" hidden="false" customHeight="false" outlineLevel="0" collapsed="false">
      <c r="A117" s="20"/>
    </row>
    <row r="118" customFormat="false" ht="14.65" hidden="false" customHeight="false" outlineLevel="0" collapsed="false">
      <c r="A118" s="20"/>
    </row>
    <row r="119" customFormat="false" ht="14.65" hidden="false" customHeight="false" outlineLevel="0" collapsed="false">
      <c r="A119" s="20"/>
    </row>
    <row r="120" customFormat="false" ht="14.65" hidden="false" customHeight="false" outlineLevel="0" collapsed="false">
      <c r="A120" s="20"/>
    </row>
    <row r="121" customFormat="false" ht="14.65" hidden="false" customHeight="false" outlineLevel="0" collapsed="false">
      <c r="A121" s="20"/>
    </row>
    <row r="122" customFormat="false" ht="14.65" hidden="false" customHeight="false" outlineLevel="0" collapsed="false">
      <c r="A122" s="20"/>
    </row>
    <row r="123" customFormat="false" ht="14.65" hidden="false" customHeight="false" outlineLevel="0" collapsed="false">
      <c r="A123" s="20"/>
    </row>
    <row r="124" customFormat="false" ht="14.65" hidden="false" customHeight="false" outlineLevel="0" collapsed="false">
      <c r="A124" s="20"/>
    </row>
    <row r="125" customFormat="false" ht="14.65" hidden="false" customHeight="false" outlineLevel="0" collapsed="false">
      <c r="A125" s="20"/>
    </row>
    <row r="126" customFormat="false" ht="14.65" hidden="false" customHeight="false" outlineLevel="0" collapsed="false">
      <c r="A126" s="20"/>
    </row>
    <row r="127" customFormat="false" ht="14.65" hidden="false" customHeight="false" outlineLevel="0" collapsed="false">
      <c r="A127" s="20"/>
    </row>
    <row r="128" customFormat="false" ht="14.65" hidden="false" customHeight="false" outlineLevel="0" collapsed="false">
      <c r="A128" s="20"/>
    </row>
    <row r="129" customFormat="false" ht="14.65" hidden="false" customHeight="false" outlineLevel="0" collapsed="false">
      <c r="A129" s="20"/>
    </row>
    <row r="130" customFormat="false" ht="14.65" hidden="false" customHeight="false" outlineLevel="0" collapsed="false">
      <c r="A130" s="20"/>
    </row>
    <row r="131" customFormat="false" ht="14.65" hidden="false" customHeight="false" outlineLevel="0" collapsed="false">
      <c r="A131" s="20"/>
    </row>
    <row r="132" customFormat="false" ht="14.65" hidden="false" customHeight="false" outlineLevel="0" collapsed="false">
      <c r="A132" s="20"/>
    </row>
    <row r="133" customFormat="false" ht="14.65" hidden="false" customHeight="false" outlineLevel="0" collapsed="false">
      <c r="A133" s="20"/>
    </row>
    <row r="134" customFormat="false" ht="14.65" hidden="false" customHeight="false" outlineLevel="0" collapsed="false">
      <c r="A134" s="20"/>
    </row>
    <row r="135" customFormat="false" ht="14.65" hidden="false" customHeight="false" outlineLevel="0" collapsed="false">
      <c r="A135" s="20"/>
    </row>
    <row r="136" customFormat="false" ht="14.65" hidden="false" customHeight="false" outlineLevel="0" collapsed="false">
      <c r="A136" s="20"/>
    </row>
    <row r="137" customFormat="false" ht="14.65" hidden="false" customHeight="false" outlineLevel="0" collapsed="false">
      <c r="A137" s="20"/>
    </row>
    <row r="138" customFormat="false" ht="14.65" hidden="false" customHeight="false" outlineLevel="0" collapsed="false">
      <c r="A138" s="20"/>
    </row>
    <row r="139" customFormat="false" ht="14.65" hidden="false" customHeight="false" outlineLevel="0" collapsed="false">
      <c r="A139" s="20"/>
    </row>
    <row r="140" customFormat="false" ht="14.65" hidden="false" customHeight="false" outlineLevel="0" collapsed="false">
      <c r="A140" s="20"/>
    </row>
    <row r="141" customFormat="false" ht="14.65" hidden="false" customHeight="false" outlineLevel="0" collapsed="false">
      <c r="A141" s="20"/>
    </row>
    <row r="142" customFormat="false" ht="14.65" hidden="false" customHeight="false" outlineLevel="0" collapsed="false">
      <c r="A142" s="20"/>
    </row>
    <row r="143" customFormat="false" ht="14.65" hidden="false" customHeight="false" outlineLevel="0" collapsed="false">
      <c r="A143" s="20"/>
    </row>
    <row r="144" customFormat="false" ht="14.65" hidden="false" customHeight="false" outlineLevel="0" collapsed="false">
      <c r="A144" s="20"/>
    </row>
    <row r="145" customFormat="false" ht="14.65" hidden="false" customHeight="false" outlineLevel="0" collapsed="false">
      <c r="A145" s="20"/>
    </row>
    <row r="146" customFormat="false" ht="14.65" hidden="false" customHeight="false" outlineLevel="0" collapsed="false">
      <c r="A146" s="20"/>
    </row>
    <row r="147" customFormat="false" ht="14.65" hidden="false" customHeight="false" outlineLevel="0" collapsed="false">
      <c r="A147" s="20"/>
    </row>
    <row r="148" customFormat="false" ht="14.65" hidden="false" customHeight="false" outlineLevel="0" collapsed="false">
      <c r="A148" s="20"/>
    </row>
    <row r="149" customFormat="false" ht="14.65" hidden="false" customHeight="false" outlineLevel="0" collapsed="false">
      <c r="A149" s="20"/>
    </row>
    <row r="150" customFormat="false" ht="14.65" hidden="false" customHeight="false" outlineLevel="0" collapsed="false">
      <c r="A150" s="20"/>
    </row>
    <row r="151" customFormat="false" ht="14.65" hidden="false" customHeight="false" outlineLevel="0" collapsed="false">
      <c r="A151" s="20"/>
    </row>
    <row r="152" customFormat="false" ht="14.65" hidden="false" customHeight="false" outlineLevel="0" collapsed="false">
      <c r="A152" s="20"/>
    </row>
    <row r="153" customFormat="false" ht="14.65" hidden="false" customHeight="false" outlineLevel="0" collapsed="false">
      <c r="A153" s="20"/>
    </row>
    <row r="154" customFormat="false" ht="14.65" hidden="false" customHeight="false" outlineLevel="0" collapsed="false">
      <c r="A154" s="20"/>
    </row>
    <row r="155" customFormat="false" ht="14.65" hidden="false" customHeight="false" outlineLevel="0" collapsed="false">
      <c r="A155" s="20"/>
    </row>
    <row r="156" customFormat="false" ht="14.65" hidden="false" customHeight="false" outlineLevel="0" collapsed="false">
      <c r="A156" s="20"/>
    </row>
    <row r="157" customFormat="false" ht="14.65" hidden="false" customHeight="false" outlineLevel="0" collapsed="false">
      <c r="A157" s="20"/>
    </row>
    <row r="158" customFormat="false" ht="14.65" hidden="false" customHeight="false" outlineLevel="0" collapsed="false">
      <c r="A158" s="20"/>
    </row>
    <row r="159" customFormat="false" ht="14.65" hidden="false" customHeight="false" outlineLevel="0" collapsed="false">
      <c r="A159" s="20"/>
    </row>
    <row r="160" customFormat="false" ht="14.65" hidden="false" customHeight="false" outlineLevel="0" collapsed="false">
      <c r="A160" s="20"/>
    </row>
    <row r="161" customFormat="false" ht="14.65" hidden="false" customHeight="false" outlineLevel="0" collapsed="false">
      <c r="A161" s="20"/>
    </row>
    <row r="162" customFormat="false" ht="14.65" hidden="false" customHeight="false" outlineLevel="0" collapsed="false">
      <c r="A162" s="20"/>
    </row>
    <row r="163" customFormat="false" ht="14.65" hidden="false" customHeight="false" outlineLevel="0" collapsed="false">
      <c r="A163" s="20"/>
    </row>
    <row r="164" customFormat="false" ht="14.65" hidden="false" customHeight="false" outlineLevel="0" collapsed="false">
      <c r="A164" s="20"/>
    </row>
    <row r="165" customFormat="false" ht="14.65" hidden="false" customHeight="false" outlineLevel="0" collapsed="false">
      <c r="A165" s="20"/>
    </row>
    <row r="166" customFormat="false" ht="14.65" hidden="false" customHeight="false" outlineLevel="0" collapsed="false">
      <c r="A166" s="20"/>
    </row>
    <row r="167" customFormat="false" ht="14.65" hidden="false" customHeight="false" outlineLevel="0" collapsed="false">
      <c r="A167" s="20"/>
    </row>
    <row r="168" customFormat="false" ht="14.65" hidden="false" customHeight="false" outlineLevel="0" collapsed="false">
      <c r="A168" s="20"/>
    </row>
    <row r="169" customFormat="false" ht="14.65" hidden="false" customHeight="false" outlineLevel="0" collapsed="false">
      <c r="A169" s="20"/>
    </row>
    <row r="170" customFormat="false" ht="14.65" hidden="false" customHeight="false" outlineLevel="0" collapsed="false">
      <c r="A170" s="20"/>
    </row>
    <row r="171" customFormat="false" ht="14.65" hidden="false" customHeight="false" outlineLevel="0" collapsed="false">
      <c r="A171" s="20"/>
    </row>
    <row r="172" customFormat="false" ht="14.65" hidden="false" customHeight="false" outlineLevel="0" collapsed="false">
      <c r="A172" s="20"/>
    </row>
    <row r="173" customFormat="false" ht="14.65" hidden="false" customHeight="false" outlineLevel="0" collapsed="false">
      <c r="A173" s="20"/>
    </row>
    <row r="174" customFormat="false" ht="14.65" hidden="false" customHeight="false" outlineLevel="0" collapsed="false">
      <c r="A174" s="20"/>
    </row>
    <row r="175" customFormat="false" ht="14.65" hidden="false" customHeight="false" outlineLevel="0" collapsed="false">
      <c r="A175" s="20"/>
    </row>
    <row r="176" customFormat="false" ht="14.65" hidden="false" customHeight="false" outlineLevel="0" collapsed="false">
      <c r="A176" s="20"/>
    </row>
    <row r="177" customFormat="false" ht="14.65" hidden="false" customHeight="false" outlineLevel="0" collapsed="false">
      <c r="A177" s="20"/>
    </row>
    <row r="178" customFormat="false" ht="14.65" hidden="false" customHeight="false" outlineLevel="0" collapsed="false">
      <c r="A178" s="20"/>
    </row>
    <row r="179" customFormat="false" ht="14.65" hidden="false" customHeight="false" outlineLevel="0" collapsed="false">
      <c r="A179" s="20"/>
    </row>
    <row r="180" customFormat="false" ht="14.65" hidden="false" customHeight="false" outlineLevel="0" collapsed="false">
      <c r="A180" s="20"/>
    </row>
    <row r="181" customFormat="false" ht="14.65" hidden="false" customHeight="false" outlineLevel="0" collapsed="false">
      <c r="A181" s="20"/>
    </row>
    <row r="182" customFormat="false" ht="14.65" hidden="false" customHeight="false" outlineLevel="0" collapsed="false">
      <c r="A182" s="20"/>
    </row>
    <row r="183" customFormat="false" ht="14.65" hidden="false" customHeight="false" outlineLevel="0" collapsed="false">
      <c r="A183" s="20"/>
    </row>
    <row r="184" customFormat="false" ht="14.65" hidden="false" customHeight="false" outlineLevel="0" collapsed="false">
      <c r="A184" s="20"/>
    </row>
    <row r="185" customFormat="false" ht="14.65" hidden="false" customHeight="false" outlineLevel="0" collapsed="false">
      <c r="A185" s="20"/>
    </row>
    <row r="186" customFormat="false" ht="14.65" hidden="false" customHeight="false" outlineLevel="0" collapsed="false">
      <c r="A186" s="20"/>
    </row>
    <row r="187" customFormat="false" ht="14.65" hidden="false" customHeight="false" outlineLevel="0" collapsed="false">
      <c r="A187" s="20"/>
    </row>
    <row r="188" customFormat="false" ht="14.65" hidden="false" customHeight="false" outlineLevel="0" collapsed="false">
      <c r="A188" s="20"/>
    </row>
    <row r="189" customFormat="false" ht="14.65" hidden="false" customHeight="false" outlineLevel="0" collapsed="false">
      <c r="A189" s="20"/>
    </row>
    <row r="190" customFormat="false" ht="14.65" hidden="false" customHeight="false" outlineLevel="0" collapsed="false">
      <c r="A190" s="20"/>
    </row>
    <row r="191" customFormat="false" ht="14.65" hidden="false" customHeight="false" outlineLevel="0" collapsed="false">
      <c r="A191" s="20"/>
    </row>
    <row r="192" customFormat="false" ht="14.65" hidden="false" customHeight="false" outlineLevel="0" collapsed="false">
      <c r="A192" s="20"/>
    </row>
    <row r="193" customFormat="false" ht="14.65" hidden="false" customHeight="false" outlineLevel="0" collapsed="false">
      <c r="A193" s="20"/>
    </row>
    <row r="194" customFormat="false" ht="14.65" hidden="false" customHeight="false" outlineLevel="0" collapsed="false">
      <c r="A194" s="20"/>
    </row>
    <row r="195" customFormat="false" ht="14.65" hidden="false" customHeight="false" outlineLevel="0" collapsed="false">
      <c r="A195" s="20"/>
    </row>
    <row r="196" customFormat="false" ht="14.65" hidden="false" customHeight="false" outlineLevel="0" collapsed="false">
      <c r="A196" s="20"/>
    </row>
    <row r="197" customFormat="false" ht="14.65" hidden="false" customHeight="false" outlineLevel="0" collapsed="false">
      <c r="A197" s="20"/>
    </row>
    <row r="198" customFormat="false" ht="14.65" hidden="false" customHeight="false" outlineLevel="0" collapsed="false">
      <c r="A198" s="20"/>
    </row>
    <row r="199" customFormat="false" ht="14.65" hidden="false" customHeight="false" outlineLevel="0" collapsed="false">
      <c r="A199" s="20"/>
    </row>
    <row r="200" customFormat="false" ht="14.65" hidden="false" customHeight="false" outlineLevel="0" collapsed="false">
      <c r="A200" s="20"/>
    </row>
    <row r="201" customFormat="false" ht="14.65" hidden="false" customHeight="false" outlineLevel="0" collapsed="false">
      <c r="A201" s="20"/>
    </row>
    <row r="202" customFormat="false" ht="14.65" hidden="false" customHeight="false" outlineLevel="0" collapsed="false">
      <c r="A202" s="20"/>
    </row>
    <row r="203" customFormat="false" ht="14.65" hidden="false" customHeight="false" outlineLevel="0" collapsed="false">
      <c r="A203" s="20"/>
    </row>
    <row r="204" customFormat="false" ht="14.65" hidden="false" customHeight="false" outlineLevel="0" collapsed="false">
      <c r="A204" s="20"/>
    </row>
    <row r="205" customFormat="false" ht="14.65" hidden="false" customHeight="false" outlineLevel="0" collapsed="false">
      <c r="A205" s="20"/>
    </row>
    <row r="206" customFormat="false" ht="14.65" hidden="false" customHeight="false" outlineLevel="0" collapsed="false">
      <c r="A206" s="20"/>
    </row>
    <row r="207" customFormat="false" ht="14.65" hidden="false" customHeight="false" outlineLevel="0" collapsed="false">
      <c r="A207" s="20"/>
    </row>
    <row r="208" customFormat="false" ht="14.65" hidden="false" customHeight="false" outlineLevel="0" collapsed="false">
      <c r="A208" s="20"/>
    </row>
    <row r="209" customFormat="false" ht="14.65" hidden="false" customHeight="false" outlineLevel="0" collapsed="false">
      <c r="A209" s="20"/>
    </row>
    <row r="210" customFormat="false" ht="14.65" hidden="false" customHeight="false" outlineLevel="0" collapsed="false">
      <c r="A210" s="20"/>
    </row>
    <row r="211" customFormat="false" ht="14.65" hidden="false" customHeight="false" outlineLevel="0" collapsed="false">
      <c r="A211" s="20"/>
    </row>
    <row r="212" customFormat="false" ht="14.65" hidden="false" customHeight="false" outlineLevel="0" collapsed="false">
      <c r="A212" s="20"/>
    </row>
    <row r="213" customFormat="false" ht="14.65" hidden="false" customHeight="false" outlineLevel="0" collapsed="false">
      <c r="A213" s="20"/>
    </row>
    <row r="214" customFormat="false" ht="14.65" hidden="false" customHeight="false" outlineLevel="0" collapsed="false">
      <c r="A214" s="20"/>
    </row>
    <row r="215" customFormat="false" ht="14.65" hidden="false" customHeight="false" outlineLevel="0" collapsed="false">
      <c r="A215" s="20"/>
    </row>
    <row r="216" customFormat="false" ht="14.65" hidden="false" customHeight="false" outlineLevel="0" collapsed="false">
      <c r="A216" s="20"/>
    </row>
    <row r="217" customFormat="false" ht="14.65" hidden="false" customHeight="false" outlineLevel="0" collapsed="false">
      <c r="A217" s="20"/>
    </row>
    <row r="218" customFormat="false" ht="14.65" hidden="false" customHeight="false" outlineLevel="0" collapsed="false">
      <c r="A218" s="20"/>
    </row>
    <row r="219" customFormat="false" ht="14.65" hidden="false" customHeight="false" outlineLevel="0" collapsed="false">
      <c r="A219" s="20"/>
    </row>
    <row r="220" customFormat="false" ht="14.65" hidden="false" customHeight="false" outlineLevel="0" collapsed="false">
      <c r="A220" s="20"/>
    </row>
    <row r="221" customFormat="false" ht="14.65" hidden="false" customHeight="false" outlineLevel="0" collapsed="false">
      <c r="A221" s="20"/>
    </row>
    <row r="222" customFormat="false" ht="14.65" hidden="false" customHeight="false" outlineLevel="0" collapsed="false">
      <c r="A222" s="20"/>
    </row>
    <row r="223" customFormat="false" ht="14.65" hidden="false" customHeight="false" outlineLevel="0" collapsed="false">
      <c r="A223" s="20"/>
    </row>
    <row r="224" customFormat="false" ht="14.65" hidden="false" customHeight="false" outlineLevel="0" collapsed="false">
      <c r="A224" s="20"/>
    </row>
    <row r="225" customFormat="false" ht="14.65" hidden="false" customHeight="false" outlineLevel="0" collapsed="false">
      <c r="A225" s="20"/>
    </row>
    <row r="226" customFormat="false" ht="14.65" hidden="false" customHeight="false" outlineLevel="0" collapsed="false">
      <c r="A226" s="20"/>
    </row>
    <row r="227" customFormat="false" ht="14.65" hidden="false" customHeight="false" outlineLevel="0" collapsed="false">
      <c r="A227" s="20"/>
    </row>
    <row r="228" customFormat="false" ht="14.65" hidden="false" customHeight="false" outlineLevel="0" collapsed="false">
      <c r="A228" s="20"/>
    </row>
    <row r="229" customFormat="false" ht="14.65" hidden="false" customHeight="false" outlineLevel="0" collapsed="false">
      <c r="A229" s="20"/>
    </row>
    <row r="230" customFormat="false" ht="14.65" hidden="false" customHeight="false" outlineLevel="0" collapsed="false">
      <c r="A230" s="20"/>
    </row>
    <row r="231" customFormat="false" ht="14.65" hidden="false" customHeight="false" outlineLevel="0" collapsed="false">
      <c r="A231" s="20"/>
    </row>
    <row r="232" customFormat="false" ht="14.65" hidden="false" customHeight="false" outlineLevel="0" collapsed="false">
      <c r="A232" s="20"/>
    </row>
    <row r="233" customFormat="false" ht="14.65" hidden="false" customHeight="false" outlineLevel="0" collapsed="false">
      <c r="A233" s="20"/>
    </row>
    <row r="234" customFormat="false" ht="14.65" hidden="false" customHeight="false" outlineLevel="0" collapsed="false">
      <c r="A234" s="20"/>
    </row>
    <row r="235" customFormat="false" ht="14.65" hidden="false" customHeight="false" outlineLevel="0" collapsed="false">
      <c r="A235" s="20"/>
    </row>
    <row r="236" customFormat="false" ht="14.65" hidden="false" customHeight="false" outlineLevel="0" collapsed="false">
      <c r="A236" s="20"/>
    </row>
    <row r="237" customFormat="false" ht="14.65" hidden="false" customHeight="false" outlineLevel="0" collapsed="false">
      <c r="A237" s="20"/>
    </row>
    <row r="238" customFormat="false" ht="14.65" hidden="false" customHeight="false" outlineLevel="0" collapsed="false">
      <c r="A238" s="20"/>
    </row>
    <row r="239" customFormat="false" ht="14.65" hidden="false" customHeight="false" outlineLevel="0" collapsed="false">
      <c r="A239" s="20"/>
    </row>
    <row r="240" customFormat="false" ht="14.65" hidden="false" customHeight="false" outlineLevel="0" collapsed="false">
      <c r="A240" s="20"/>
    </row>
    <row r="241" customFormat="false" ht="14.65" hidden="false" customHeight="false" outlineLevel="0" collapsed="false">
      <c r="A241" s="20"/>
    </row>
    <row r="242" customFormat="false" ht="14.65" hidden="false" customHeight="false" outlineLevel="0" collapsed="false">
      <c r="A242" s="20"/>
    </row>
    <row r="243" customFormat="false" ht="14.65" hidden="false" customHeight="false" outlineLevel="0" collapsed="false">
      <c r="A243" s="20"/>
    </row>
    <row r="244" customFormat="false" ht="14.65" hidden="false" customHeight="false" outlineLevel="0" collapsed="false">
      <c r="A244" s="20"/>
    </row>
    <row r="245" customFormat="false" ht="14.65" hidden="false" customHeight="false" outlineLevel="0" collapsed="false">
      <c r="A245" s="20"/>
    </row>
    <row r="246" customFormat="false" ht="14.65" hidden="false" customHeight="false" outlineLevel="0" collapsed="false">
      <c r="A246" s="20"/>
    </row>
    <row r="247" customFormat="false" ht="14.65" hidden="false" customHeight="false" outlineLevel="0" collapsed="false">
      <c r="A247" s="20"/>
    </row>
    <row r="248" customFormat="false" ht="14.65" hidden="false" customHeight="false" outlineLevel="0" collapsed="false">
      <c r="A248" s="20"/>
    </row>
    <row r="249" customFormat="false" ht="14.65" hidden="false" customHeight="false" outlineLevel="0" collapsed="false">
      <c r="A249" s="20"/>
    </row>
    <row r="250" customFormat="false" ht="14.65" hidden="false" customHeight="false" outlineLevel="0" collapsed="false">
      <c r="A250" s="20"/>
    </row>
    <row r="251" customFormat="false" ht="14.65" hidden="false" customHeight="false" outlineLevel="0" collapsed="false">
      <c r="A251" s="20"/>
    </row>
    <row r="252" customFormat="false" ht="14.65" hidden="false" customHeight="false" outlineLevel="0" collapsed="false">
      <c r="A252" s="20"/>
    </row>
    <row r="253" customFormat="false" ht="14.65" hidden="false" customHeight="false" outlineLevel="0" collapsed="false">
      <c r="A253" s="20"/>
    </row>
    <row r="254" customFormat="false" ht="14.65" hidden="false" customHeight="false" outlineLevel="0" collapsed="false">
      <c r="A254" s="20"/>
    </row>
    <row r="255" customFormat="false" ht="14.65" hidden="false" customHeight="false" outlineLevel="0" collapsed="false">
      <c r="A255" s="20"/>
    </row>
    <row r="256" customFormat="false" ht="14.65" hidden="false" customHeight="false" outlineLevel="0" collapsed="false">
      <c r="A256" s="20"/>
    </row>
    <row r="257" customFormat="false" ht="14.65" hidden="false" customHeight="false" outlineLevel="0" collapsed="false">
      <c r="A257" s="20"/>
    </row>
  </sheetData>
  <printOptions headings="false" gridLines="true" gridLinesSet="true" horizontalCentered="false" verticalCentered="false"/>
  <pageMargins left="0.747916666666667" right="0.747916666666667" top="0.5" bottom="0.5" header="0.15" footer="0.1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LITTLE ROCK SPECIAL&amp;C&amp;8Page &amp;P&amp;R&amp;8OCTOBER 8, 199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