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-7-93" sheetId="1" state="visible" r:id="rId2"/>
    <sheet name="2-16-93" sheetId="2" state="visible" r:id="rId3"/>
    <sheet name="3-4-93" sheetId="3" state="visible" r:id="rId4"/>
    <sheet name="4-4-93" sheetId="4" state="visible" r:id="rId5"/>
    <sheet name="5-18-93" sheetId="5" state="visible" r:id="rId6"/>
    <sheet name="6-8-93" sheetId="6" state="visible" r:id="rId7"/>
    <sheet name="6-22-93" sheetId="7" state="visible" r:id="rId8"/>
    <sheet name="7-27-93" sheetId="8" state="visible" r:id="rId9"/>
    <sheet name="9-21-93" sheetId="9" state="visible" r:id="rId10"/>
    <sheet name="10-19-93" sheetId="10" state="visible" r:id="rId11"/>
    <sheet name="11-2-93" sheetId="11" state="visible" r:id="rId12"/>
    <sheet name="11-16-97" sheetId="12" state="visible" r:id="rId13"/>
    <sheet name="12-14-93" sheetId="13" state="visible" r:id="rId14"/>
  </sheets>
  <definedNames>
    <definedName function="false" hidden="false" localSheetId="0" name="_xlnm.Print_Area" vbProcedure="false">'1-7-93'!$A$1:$H$6</definedName>
    <definedName function="false" hidden="false" localSheetId="0" name="_xlnm.Print_Titles" vbProcedure="false">'1-7-93'!$A:$H,'1-7-93'!$1:$1</definedName>
    <definedName function="false" hidden="false" localSheetId="9" name="_xlnm.Print_Area" vbProcedure="false">'10-19-93'!$A$1:$BN$5</definedName>
    <definedName function="false" hidden="false" localSheetId="9" name="_xlnm.Print_Titles" vbProcedure="false">'10-19-93'!$A:$A,'10-19-93'!$1:$1</definedName>
    <definedName function="false" hidden="false" localSheetId="11" name="_xlnm.Print_Area" vbProcedure="false">'11-16-97'!$A$1:$DR$37</definedName>
    <definedName function="false" hidden="false" localSheetId="11" name="_xlnm.Print_Titles" vbProcedure="false">'11-16-97'!$A:$A,'11-16-97'!$1:$1</definedName>
    <definedName function="false" hidden="false" localSheetId="10" name="_xlnm.Print_Area" vbProcedure="false">'11-2-93'!$A$1:$AA$5</definedName>
    <definedName function="false" hidden="false" localSheetId="10" name="_xlnm.Print_Titles" vbProcedure="false">'11-2-93'!$A:$A,'11-2-93'!$1:$1</definedName>
    <definedName function="false" hidden="false" localSheetId="12" name="_xlnm.Print_Area" vbProcedure="false">'12-14-93'!$A$1:$BN$9</definedName>
    <definedName function="false" hidden="false" localSheetId="12" name="_xlnm.Print_Titles" vbProcedure="false">'12-14-93'!$A:$A,'12-14-93'!$1:$1</definedName>
    <definedName function="false" hidden="false" localSheetId="1" name="_xlnm.Print_Area" vbProcedure="false">'2-16-93'!$A$1:$I$8</definedName>
    <definedName function="false" hidden="false" localSheetId="1" name="_xlnm.Print_Titles" vbProcedure="false">'2-16-93'!$A:$I,'2-16-93'!$1:$1</definedName>
    <definedName function="false" hidden="false" localSheetId="2" name="_xlnm.Print_Area" vbProcedure="false">'3-4-93'!$A$1:$BM$5</definedName>
    <definedName function="false" hidden="false" localSheetId="2" name="_xlnm.Print_Titles" vbProcedure="false">'3-4-93'!$A:$A,'3-4-93'!$1:$1</definedName>
    <definedName function="false" hidden="false" localSheetId="3" name="_xlnm.Print_Area" vbProcedure="false">'4-4-93'!$A$1:$H$6</definedName>
    <definedName function="false" hidden="false" localSheetId="3" name="_xlnm.Print_Titles" vbProcedure="false">'4-4-93'!$A:$A,'4-4-93'!$1:$1</definedName>
    <definedName function="false" hidden="false" localSheetId="4" name="_xlnm.Print_Area" vbProcedure="false">'5-18-93'!$A$1:$Z$5</definedName>
    <definedName function="false" hidden="false" localSheetId="4" name="_xlnm.Print_Titles" vbProcedure="false">'5-18-93'!$A:$A,'5-18-93'!$1:$1</definedName>
    <definedName function="false" hidden="false" localSheetId="6" name="_xlnm.Print_Area" vbProcedure="false">'6-22-93'!$A$1:$DU$5</definedName>
    <definedName function="false" hidden="false" localSheetId="6" name="_xlnm.Print_Titles" vbProcedure="false">'6-22-93'!$A:$A,'6-22-93'!$1:$1</definedName>
    <definedName function="false" hidden="false" localSheetId="5" name="_xlnm.Print_Area" vbProcedure="false">'6-8-93'!$A$1:$DU$14</definedName>
    <definedName function="false" hidden="false" localSheetId="5" name="_xlnm.Print_Titles" vbProcedure="false">'6-8-93'!$A:$A,'6-8-93'!$1:$1</definedName>
    <definedName function="false" hidden="false" localSheetId="7" name="_xlnm.Print_Area" vbProcedure="false">'7-27-93'!$A$1:$DT$34</definedName>
    <definedName function="false" hidden="false" localSheetId="7" name="_xlnm.Print_Titles" vbProcedure="false">'7-27-93'!$A:$A,'7-27-93'!$1:$1</definedName>
    <definedName function="false" hidden="false" localSheetId="8" name="_xlnm.Print_Area" vbProcedure="false">'9-21-93'!$A$1:$DS$49</definedName>
    <definedName function="false" hidden="false" localSheetId="8" name="_xlnm.Print_Titles" vbProcedure="false">'9-21-93'!$A:$A,'9-21-93'!$1:$1</definedName>
    <definedName function="false" hidden="false" name="HTML_CodePage" vbProcedure="false">1252</definedName>
    <definedName function="false" hidden="false" name="HTML_Control" vbProcedure="false">{"'12-14-93'!$A$1:$BN$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Little Rock Special Election December 14, 1993"</definedName>
    <definedName function="false" hidden="false" name="HTML_LastUpdate" vbProcedure="false">"3/15/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CE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EXCEL97\Election Results\HTML Results\1993\1993-12-14.htm"</definedName>
    <definedName function="false" hidden="false" name="HTML_Title" vbProcedure="false">"1993 ELECTION RESULT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317">
  <si>
    <r>
      <rPr>
        <b val="true"/>
        <sz val="14"/>
        <rFont val="Times New Roman"/>
        <family val="0"/>
      </rPr>
      <t xml:space="preserve"> </t>
    </r>
    <r>
      <rPr>
        <b val="true"/>
        <sz val="14"/>
        <color rgb="FF008080"/>
        <rFont val="Times New Roman"/>
        <family val="0"/>
      </rPr>
      <t xml:space="preserve">PULASKI COUNTY</t>
    </r>
  </si>
  <si>
    <t xml:space="preserve">099B/199G/299D HOMER ADKINS ELEMENTARY</t>
  </si>
  <si>
    <t xml:space="preserve">149C JACKSONVILLE CHURCH OF NAZ.</t>
  </si>
  <si>
    <t xml:space="preserve">149D DUPREE ELEMENTARY</t>
  </si>
  <si>
    <t xml:space="preserve">149E ARKANSAS POWER &amp; LIGHT</t>
  </si>
  <si>
    <t xml:space="preserve">149F/149H JACKSONVILLE B&amp;G CLUB</t>
  </si>
  <si>
    <t xml:space="preserve">239A REUTHERS UAW</t>
  </si>
  <si>
    <t xml:space="preserve">ABSENTEE</t>
  </si>
  <si>
    <t xml:space="preserve">TOTALS</t>
  </si>
  <si>
    <t xml:space="preserve">1% SALES TAX</t>
  </si>
  <si>
    <t xml:space="preserve">FOR CAPITAL IMRPOVEMENTS</t>
  </si>
  <si>
    <t xml:space="preserve">FOR</t>
  </si>
  <si>
    <t xml:space="preserve">AGAINST</t>
  </si>
  <si>
    <t xml:space="preserve">  PULASKI COUNTY</t>
  </si>
  <si>
    <t xml:space="preserve">018C/239H 1ST BAPTIST</t>
  </si>
  <si>
    <t xml:space="preserve">239C/329I INDIANHEAD LAKE BAPTIST</t>
  </si>
  <si>
    <t xml:space="preserve">239E SYLVAN HILLS COMM. CTR.</t>
  </si>
  <si>
    <t xml:space="preserve">239F AMY SANDERS LIBRARY</t>
  </si>
  <si>
    <t xml:space="preserve">239G SHREWOOD REC. CTR.</t>
  </si>
  <si>
    <t xml:space="preserve">329G/339H SYLVAN HILLS UNITED METHODIST</t>
  </si>
  <si>
    <t xml:space="preserve">SHERWOOD MAYOR</t>
  </si>
  <si>
    <t xml:space="preserve">MARY HAFER</t>
  </si>
  <si>
    <t xml:space="preserve">JAMES "JF" WILLIAMS</t>
  </si>
  <si>
    <t xml:space="preserve">BILL HARMON</t>
  </si>
  <si>
    <t xml:space="preserve">BRAD HOLMES</t>
  </si>
  <si>
    <t xml:space="preserve">WALTER "WALLY" BARRINGTON</t>
  </si>
  <si>
    <t xml:space="preserve">PULASKI COUNTY</t>
  </si>
  <si>
    <t xml:space="preserve">125I/725B HENDERSON UNITED METHODIST</t>
  </si>
  <si>
    <t xml:space="preserve">135E/135J WEST ROCK BAPTIST</t>
  </si>
  <si>
    <t xml:space="preserve">135G HIGHLAND VALLEY UNITED METHODIST</t>
  </si>
  <si>
    <t xml:space="preserve">245A CHRIST THE KING</t>
  </si>
  <si>
    <t xml:space="preserve">245G MCDERMOTT ELEMENTARY</t>
  </si>
  <si>
    <t xml:space="preserve">246C 2ND PRESBYTERIAN CHURCH</t>
  </si>
  <si>
    <t xml:space="preserve">246D ST. PAUL'S UMC</t>
  </si>
  <si>
    <t xml:space="preserve">246E GRACE PRESBYTERIAN CHURCH</t>
  </si>
  <si>
    <t xml:space="preserve">246I CAMMACK VILLAGE FIRE DEPT.</t>
  </si>
  <si>
    <t xml:space="preserve">246J WESTOVER HILLS PRESBYTERIAN</t>
  </si>
  <si>
    <t xml:space="preserve">246K LR FIRE STATION # 10</t>
  </si>
  <si>
    <t xml:space="preserve">246L UAW BUILDING</t>
  </si>
  <si>
    <t xml:space="preserve">275F/475A ST. MARK'S EPISCOPAL CHURCH</t>
  </si>
  <si>
    <t xml:space="preserve">335E/335J ROSE HILL CHURCH OF NAZ.</t>
  </si>
  <si>
    <t xml:space="preserve">355A 1ST BAPTIST CHURCH</t>
  </si>
  <si>
    <t xml:space="preserve">355C ASBURY UMC</t>
  </si>
  <si>
    <t xml:space="preserve">355D ANNUNCIATION CREEK ORTHODOX CHURCH</t>
  </si>
  <si>
    <t xml:space="preserve">355F PLEASANT VALLEY CHURCH OF CHRIST</t>
  </si>
  <si>
    <t xml:space="preserve">355G MARKHAM UMC</t>
  </si>
  <si>
    <t xml:space="preserve">355H LR ADVENTIST ACADEMY</t>
  </si>
  <si>
    <t xml:space="preserve">356B ST. JAMES UMC</t>
  </si>
  <si>
    <t xml:space="preserve">375I FAITH LUTHERAN CHURCH</t>
  </si>
  <si>
    <t xml:space="preserve">475B/246B 1ST CHRISTIAN CHURCH</t>
  </si>
  <si>
    <t xml:space="preserve">475H CHIRST LUTHEAN SCHOOL</t>
  </si>
  <si>
    <t xml:space="preserve">475I PENICK BOYS CLUB</t>
  </si>
  <si>
    <t xml:space="preserve">476D/476C PULASKI HEIGHTS PRESBYTERIAN</t>
  </si>
  <si>
    <t xml:space="preserve">476F/476E/676E BILLY MITCHELL BOYS CLUB</t>
  </si>
  <si>
    <t xml:space="preserve">476G WOODLAWN BAPTIST CHURCH</t>
  </si>
  <si>
    <t xml:space="preserve">476J/486K ST. LUKE'S UNITED METHODIST</t>
  </si>
  <si>
    <t xml:space="preserve">526F/726D/725A DAVID O. DODD ELEMENTARY</t>
  </si>
  <si>
    <t xml:space="preserve">535D/565C OUR WAY INC.</t>
  </si>
  <si>
    <t xml:space="preserve">555A/565B BARROW ROAD CHURCH OF CHRIST</t>
  </si>
  <si>
    <t xml:space="preserve">557K/957M/957E SOUTH LR CENTER</t>
  </si>
  <si>
    <t xml:space="preserve">565E LR FIRE STATION # 14</t>
  </si>
  <si>
    <t xml:space="preserve">566G/766C WESTERN HILLS ELEMENTARY</t>
  </si>
  <si>
    <t xml:space="preserve">566H GEYER SPRINGS UMC</t>
  </si>
  <si>
    <t xml:space="preserve">566I LEWIS ST. CHURCH OF CHRIST</t>
  </si>
  <si>
    <t xml:space="preserve">567J JUVENILE JUSTICE CTR.</t>
  </si>
  <si>
    <t xml:space="preserve">587L/687J BULLOCK TEMPLE CHURCH</t>
  </si>
  <si>
    <t xml:space="preserve">657H/957B/957H 1ST BAPTIST CHURCH</t>
  </si>
  <si>
    <t xml:space="preserve">667I/967D DUNBAR REC. CTR.</t>
  </si>
  <si>
    <t xml:space="preserve">686A SOUTH OAKS APT'S CLUB HOUSE</t>
  </si>
  <si>
    <t xml:space="preserve">687B GOOD COUNSEL GYM</t>
  </si>
  <si>
    <t xml:space="preserve">687C HOOVER UMC</t>
  </si>
  <si>
    <t xml:space="preserve">687C IMMANUEL BPTIST CHURCH</t>
  </si>
  <si>
    <t xml:space="preserve">687F ARKANSAS ARTS CTR.</t>
  </si>
  <si>
    <t xml:space="preserve">687K GREATER ARCHVIEW BAPTIST</t>
  </si>
  <si>
    <t xml:space="preserve">697G/997A EAST LR COMM. COMPLEX</t>
  </si>
  <si>
    <t xml:space="preserve">717I/817D CENTRAL CHURCH OF THE NAZ.</t>
  </si>
  <si>
    <t xml:space="preserve">726E CLOVERDALE JR. HIGH</t>
  </si>
  <si>
    <t xml:space="preserve">726F 1ST CUMBERLAND PRESBYTERIAN</t>
  </si>
  <si>
    <t xml:space="preserve">726J MABLEVALE UMC</t>
  </si>
  <si>
    <t xml:space="preserve">726K LR FIRE STATION # 18</t>
  </si>
  <si>
    <t xml:space="preserve">757H/756G BATES ELEMENTARY</t>
  </si>
  <si>
    <t xml:space="preserve">816B ST. THERESA'S CATHOLIC</t>
  </si>
  <si>
    <t xml:space="preserve">817C PARKVIEW CHRISTIAN CHURCH</t>
  </si>
  <si>
    <t xml:space="preserve">826A WATSONELEMENTARY</t>
  </si>
  <si>
    <t xml:space="preserve">956F TEAMSTERS UNION HALL</t>
  </si>
  <si>
    <t xml:space="preserve">957G METROPOLITAN VO-TECH</t>
  </si>
  <si>
    <t xml:space="preserve">957I COLLEGE STATION ELEMENTARY</t>
  </si>
  <si>
    <t xml:space="preserve">957K LR FIRE STATION # 4</t>
  </si>
  <si>
    <t xml:space="preserve">967C QUAPAW QUARTER UMC</t>
  </si>
  <si>
    <t xml:space="preserve">ALDERMANIC FORM OF GOV.</t>
  </si>
  <si>
    <t xml:space="preserve">097H REDWOOD ELEMENTARY</t>
  </si>
  <si>
    <t xml:space="preserve">098F NLR CENTRAL ELEMENTARY</t>
  </si>
  <si>
    <t xml:space="preserve">098G/518K/908N/998P MEADOW PARK ELEMENTARY</t>
  </si>
  <si>
    <t xml:space="preserve">098I ROSE CITY ELEMENTARY</t>
  </si>
  <si>
    <t xml:space="preserve">098J ROSE CITY COMM. CTR.</t>
  </si>
  <si>
    <t xml:space="preserve">NLR ALDERMAN WARD II</t>
  </si>
  <si>
    <t xml:space="preserve">IRA T. SCOGGINS</t>
  </si>
  <si>
    <t xml:space="preserve">REVEREND J.W. JOHNSON</t>
  </si>
  <si>
    <t xml:space="preserve">SAM GOODNIGHT</t>
  </si>
  <si>
    <t xml:space="preserve">098E WILLOW HOUSE</t>
  </si>
  <si>
    <t xml:space="preserve">098F NLRSD CENTRAL ELEMENTARY</t>
  </si>
  <si>
    <t xml:space="preserve">098G/908N/998P MEADOW PARK ELEMENTARY</t>
  </si>
  <si>
    <t xml:space="preserve">408B/408C CENTRAL ARK. CHRISTIAN SCHOOL, INC.</t>
  </si>
  <si>
    <t xml:space="preserve">408D BELWOOD ELEMENTARY</t>
  </si>
  <si>
    <t xml:space="preserve">408H HERITAGE HOUSE</t>
  </si>
  <si>
    <t xml:space="preserve">408I BARING CROS ELEMENTARY</t>
  </si>
  <si>
    <t xml:space="preserve">408J BEREAN BAPTIST</t>
  </si>
  <si>
    <t xml:space="preserve">408K/428L ST. ANNES CATHOLIC CHURCH HALL</t>
  </si>
  <si>
    <t xml:space="preserve">408M/508N 1ST UMC</t>
  </si>
  <si>
    <t xml:space="preserve">418F AMBOY BAPTIST CHURCH</t>
  </si>
  <si>
    <t xml:space="preserve">418G REORGANIZED CHURCH LATTER DAY SAINTS</t>
  </si>
  <si>
    <t xml:space="preserve">439M/518C/539A IMMACULATE CONCEPTION PARISH CENTER</t>
  </si>
  <si>
    <t xml:space="preserve">518D NORTH HEIGHTS RECREATION CTR.</t>
  </si>
  <si>
    <t xml:space="preserve">518E CRESTWOOD ELEMENTARY</t>
  </si>
  <si>
    <t xml:space="preserve">518F/518K LAKEWOOD JR. HIGH</t>
  </si>
  <si>
    <t xml:space="preserve">518H RIDGE ROAD JR. HIGH</t>
  </si>
  <si>
    <t xml:space="preserve">518I PARK HIL CHRISTIAN CHURCH</t>
  </si>
  <si>
    <t xml:space="preserve">518J LAKEWOOD UMC</t>
  </si>
  <si>
    <t xml:space="preserve">518L TRINITY LUTHERAN CHURCH</t>
  </si>
  <si>
    <t xml:space="preserve">TOTAL</t>
  </si>
  <si>
    <t xml:space="preserve">1 MILL TAX ON REAL &amp;</t>
  </si>
  <si>
    <t xml:space="preserve">PERSONAL PROPERTY</t>
  </si>
  <si>
    <t xml:space="preserve"> PULASKI COUNTY</t>
  </si>
  <si>
    <t xml:space="preserve">018C/239H 1ST BAPTIST CHURCH</t>
  </si>
  <si>
    <t xml:space="preserve">039A/239C INDIANHEAD LAKE BAPTIST CHURCH</t>
  </si>
  <si>
    <t xml:space="preserve">049K/149F/149H JACKSONVILLE B&amp;G CLUB</t>
  </si>
  <si>
    <t xml:space="preserve">098D HARRIS ELEMENTARY</t>
  </si>
  <si>
    <t xml:space="preserve">098E WILLOW HOUSE ACTIVITY CTR.</t>
  </si>
  <si>
    <t xml:space="preserve">108L PINE FOREST ELEMENTARY</t>
  </si>
  <si>
    <t xml:space="preserve">125I/725B HENDERSON UMC</t>
  </si>
  <si>
    <t xml:space="preserve">128K/408A SHEPHERD OF PEACE LUTHERAN</t>
  </si>
  <si>
    <t xml:space="preserve">135A/135B/135C WEST PULASKI VOL. FIRE DEPT. # 4</t>
  </si>
  <si>
    <t xml:space="preserve">135D MAUMELLE WATER CORP.</t>
  </si>
  <si>
    <t xml:space="preserve">135E WINFIELD UMC</t>
  </si>
  <si>
    <t xml:space="preserve">135F C.A. VINES 4-H CTR.</t>
  </si>
  <si>
    <t xml:space="preserve">135G HIGHLAND VALLEY UMC</t>
  </si>
  <si>
    <t xml:space="preserve">135H CRYSTAL HILL BAPTIST CHURCH</t>
  </si>
  <si>
    <t xml:space="preserve">135J WEST ROCK BAPTIST</t>
  </si>
  <si>
    <t xml:space="preserve">139B/149A BAYOU METO ELEMENTARY</t>
  </si>
  <si>
    <t xml:space="preserve">149D ST. JUDE'S PARISH HALL</t>
  </si>
  <si>
    <t xml:space="preserve">229B/329J/339K 1ST BAPTIST CHRUCH GRAVEL RIDGE</t>
  </si>
  <si>
    <t xml:space="preserve">239A REUTHER HALL UAW</t>
  </si>
  <si>
    <t xml:space="preserve">239F AMY SNADERS LIBRARY</t>
  </si>
  <si>
    <t xml:space="preserve">239G SHERWOOD REC. CTR.</t>
  </si>
  <si>
    <t xml:space="preserve">245A CHRIST THE KING CATHOLIC</t>
  </si>
  <si>
    <t xml:space="preserve">245G PROFESSOR BOWL WEST </t>
  </si>
  <si>
    <t xml:space="preserve">246B 1ST CHURCH OF NAZ.</t>
  </si>
  <si>
    <t xml:space="preserve">246C 2ND PRESBYTERIAN</t>
  </si>
  <si>
    <t xml:space="preserve">246E GRACE PRESBYERIAN</t>
  </si>
  <si>
    <t xml:space="preserve">246H/246I CAMMACK VILLAGE FIRE DEPT.</t>
  </si>
  <si>
    <t xml:space="preserve">246J WESTOVER HILLS PRESBYERIAN</t>
  </si>
  <si>
    <t xml:space="preserve">246K L.R. FIRE DEPT. # 10</t>
  </si>
  <si>
    <t xml:space="preserve">246L U.A.W. BUILDING</t>
  </si>
  <si>
    <t xml:space="preserve">275F/475A ST. MARK'S EPISCOPAL</t>
  </si>
  <si>
    <t xml:space="preserve">300B/320A/320D IMMACULATE HEART OF MARY</t>
  </si>
  <si>
    <t xml:space="preserve">300E/320C OAK GROVE HIGH</t>
  </si>
  <si>
    <t xml:space="preserve">329F/329G NORTHWOOD JR. HIGH</t>
  </si>
  <si>
    <t xml:space="preserve">329I CALVARY MISSIONARY BAPTIST</t>
  </si>
  <si>
    <t xml:space="preserve">339H SYLVAN HILLS UNC</t>
  </si>
  <si>
    <t xml:space="preserve">349L ZION HILL BAPTIST</t>
  </si>
  <si>
    <t xml:space="preserve">355A 1ST BAPTIST </t>
  </si>
  <si>
    <t xml:space="preserve">355D ANNUNCIATION GREEK ORTHODOX</t>
  </si>
  <si>
    <t xml:space="preserve">355H L.R. ADVENTISTI ACADEMY</t>
  </si>
  <si>
    <t xml:space="preserve">375I FAITH LUTHERAN</t>
  </si>
  <si>
    <t xml:space="preserve">408B/408C CENTRAL ARK. CHRISTIAN SCHOOL</t>
  </si>
  <si>
    <t xml:space="preserve">408E/418F BURNS PARK HOSPITALITY HOUSE</t>
  </si>
  <si>
    <t xml:space="preserve">408H HERITAGE ONE BOWKER ACTIVITY CTR.</t>
  </si>
  <si>
    <t xml:space="preserve">408I BARING CROSS ELEMENTARY</t>
  </si>
  <si>
    <t xml:space="preserve">408K/428L ST. ANNE'S CATHOLIC PARISH HALL</t>
  </si>
  <si>
    <t xml:space="preserve">418G REORGANIZED CHURCH LATER DAY SAINTS</t>
  </si>
  <si>
    <t xml:space="preserve">439M/518C/539A IMMACULATE CONCEPTIONPARISH</t>
  </si>
  <si>
    <t xml:space="preserve">475B 1ST CHRISTIAN CHURCH</t>
  </si>
  <si>
    <t xml:space="preserve">475H CHIRST LUTHERAN CHURCH</t>
  </si>
  <si>
    <t xml:space="preserve">475I UNIVERSITY PARK CHURCH OF NAZ.</t>
  </si>
  <si>
    <t xml:space="preserve">476C PULASKI HEIGHTS UMC</t>
  </si>
  <si>
    <t xml:space="preserve">476D PULASKI HEIGHTS PRESBYTERIAN</t>
  </si>
  <si>
    <t xml:space="preserve">476E BILLY MITCHELL BOYS CLUB</t>
  </si>
  <si>
    <t xml:space="preserve">476R/676E BILLY MITCHELL BOYS CLUB</t>
  </si>
  <si>
    <t xml:space="preserve">476J/486K ST. LUKE'S UMC</t>
  </si>
  <si>
    <t xml:space="preserve">518D NORTH HEIGHTS REC. CTR.</t>
  </si>
  <si>
    <t xml:space="preserve">518F PARKSTONE RETIREMENT CTR.</t>
  </si>
  <si>
    <t xml:space="preserve">518I PARKHILL CHRISTIAN</t>
  </si>
  <si>
    <t xml:space="preserve">518K  LAKEWOOD JR. HIGH</t>
  </si>
  <si>
    <t xml:space="preserve">518L TRINITY LUTHERAN</t>
  </si>
  <si>
    <t xml:space="preserve">526F/725A/726D DAVID O. DODD</t>
  </si>
  <si>
    <t xml:space="preserve">535D/565C GREEN MEMORIAL BAPTIST</t>
  </si>
  <si>
    <t xml:space="preserve">555A/565B BARROW ROAD CHRUCH OF CHRIST</t>
  </si>
  <si>
    <t xml:space="preserve">557K/957E/957M SOUTH LR REC. CTR.</t>
  </si>
  <si>
    <t xml:space="preserve">566G/766C WESTERN HILLS UMC</t>
  </si>
  <si>
    <t xml:space="preserve">566H GEYER SPRING UMC</t>
  </si>
  <si>
    <t xml:space="preserve">566I LEWIS ST. CHURCH OF CHRIST </t>
  </si>
  <si>
    <t xml:space="preserve">567J AGRICULTURE EXTENSION OFFICE</t>
  </si>
  <si>
    <t xml:space="preserve">567L/687J BULLOCK TEMPLE CHURCH</t>
  </si>
  <si>
    <t xml:space="preserve">657H/957B 1ST BAPTIST CHURCH</t>
  </si>
  <si>
    <t xml:space="preserve">686A SOUTH OAKS ATR. CLUB HOUSE</t>
  </si>
  <si>
    <t xml:space="preserve">687B GOOD COUNSEL CATHOLIC GYM</t>
  </si>
  <si>
    <t xml:space="preserve">687D IMMANUEL BAPTIST CHURCH</t>
  </si>
  <si>
    <t xml:space="preserve">717I/957G METRO VO-TECH</t>
  </si>
  <si>
    <t xml:space="preserve">726K/726L LR FIRE STATION # 18</t>
  </si>
  <si>
    <t xml:space="preserve">756G/757H BATES ELEMENTARY</t>
  </si>
  <si>
    <t xml:space="preserve">817C PARKVIEW CHRISTIAN</t>
  </si>
  <si>
    <t xml:space="preserve">817D BASELINE ELEMENTARY</t>
  </si>
  <si>
    <t xml:space="preserve">817E IRON SPRINGS MASONIC LODGE APTS.</t>
  </si>
  <si>
    <t xml:space="preserve">817F/957J MILLS HIGH SCHOOL</t>
  </si>
  <si>
    <t xml:space="preserve">817H HENSLEY VOLUNTEER FIRE DEPT.</t>
  </si>
  <si>
    <t xml:space="preserve">826A WATSON ELEMENTARY</t>
  </si>
  <si>
    <t xml:space="preserve">857G/957L WRIGHTSVILLE ACTIVITY CENTER</t>
  </si>
  <si>
    <t xml:space="preserve">909M PLANTATION AGRICULTURE MUSEUM</t>
  </si>
  <si>
    <t xml:space="preserve">956F TEAMSTERS UNION HALL LOCAL #878</t>
  </si>
  <si>
    <t xml:space="preserve">957H MANN MAGNET</t>
  </si>
  <si>
    <t xml:space="preserve">957K L.R. FIRE STATION # 4</t>
  </si>
  <si>
    <t xml:space="preserve">967C QUAPAW QUATER UMC</t>
  </si>
  <si>
    <t xml:space="preserve">LT. GOV.</t>
  </si>
  <si>
    <t xml:space="preserve">DAN IVY</t>
  </si>
  <si>
    <t xml:space="preserve">SAM BOYCE</t>
  </si>
  <si>
    <t xml:space="preserve">NATE COULTER</t>
  </si>
  <si>
    <t xml:space="preserve">OTIS KIRKLAND</t>
  </si>
  <si>
    <t xml:space="preserve">TOM MCREA  </t>
  </si>
  <si>
    <t xml:space="preserve">BILL "PETE" PEDERSEN</t>
  </si>
  <si>
    <t xml:space="preserve">SHERWOOD 1% SALES TAX</t>
  </si>
  <si>
    <t xml:space="preserve">FOR CAPITAL IMPROVEMENTS</t>
  </si>
  <si>
    <t xml:space="preserve">LT. GOVERNOR RUN-OFF</t>
  </si>
  <si>
    <t xml:space="preserve">TOM MCREA</t>
  </si>
  <si>
    <t xml:space="preserve">476E/476F/676E BILLY MITCHELL BOYS CLUB</t>
  </si>
  <si>
    <t xml:space="preserve">LT. GOVERNOR</t>
  </si>
  <si>
    <t xml:space="preserve">MIKE HUCKABEE</t>
  </si>
  <si>
    <t xml:space="preserve">CITY OF LITTLE ROCK</t>
  </si>
  <si>
    <t xml:space="preserve">TO REORGANIZE TO A CITY MANAGER GOVERNMENT</t>
  </si>
  <si>
    <t xml:space="preserve">.9 MILL FOR LIBRARY MAINTENANCE</t>
  </si>
  <si>
    <t xml:space="preserve">2 MILL FOR CAPITAL IMPROVEMENTS</t>
  </si>
  <si>
    <t xml:space="preserve">CITY OF MAUMELLE</t>
  </si>
  <si>
    <t xml:space="preserve">2 MILL FOR CAPITAL LIBRARY IMPROVEMENTS</t>
  </si>
  <si>
    <t xml:space="preserve">CITY OF SHERWOOD</t>
  </si>
  <si>
    <t xml:space="preserve">ALDERMAN, WARD I, POS. 2</t>
  </si>
  <si>
    <t xml:space="preserve">KINCAID</t>
  </si>
  <si>
    <t xml:space="preserve">JEFF ROLLINS</t>
  </si>
  <si>
    <t xml:space="preserve">.6MILL FOR LIBRARY MAINTENANCE &amp; OPERATION</t>
  </si>
  <si>
    <t xml:space="preserve">686A /686B SOUTH OAKS ATR. CLUB HOUSE</t>
  </si>
  <si>
    <t xml:space="preserve">NORTH LITTLE SCHOOL DISTRICT</t>
  </si>
  <si>
    <t xml:space="preserve">NLRSD MILLAGE</t>
  </si>
  <si>
    <t xml:space="preserve">NLRSD ZONE 5</t>
  </si>
  <si>
    <t xml:space="preserve">FELIX THIBAULT</t>
  </si>
  <si>
    <t xml:space="preserve">LARRY SHADID</t>
  </si>
  <si>
    <t xml:space="preserve">DIXIE C. HARRISON</t>
  </si>
  <si>
    <t xml:space="preserve">NLR ZONE 6</t>
  </si>
  <si>
    <t xml:space="preserve">PAT BLACKSTONE</t>
  </si>
  <si>
    <t xml:space="preserve">PULASKI COUNTY SCHOOL DIST.</t>
  </si>
  <si>
    <t xml:space="preserve">PCSSD MILLAGE</t>
  </si>
  <si>
    <t xml:space="preserve">PCSSD ZONE 2</t>
  </si>
  <si>
    <t xml:space="preserve">RUTH WHITE TUCKER</t>
  </si>
  <si>
    <t xml:space="preserve">LITTLE ROCK SCHOOL DISTRICT</t>
  </si>
  <si>
    <t xml:space="preserve">LRSD MILLAGE</t>
  </si>
  <si>
    <t xml:space="preserve">LRSD ZONE 4</t>
  </si>
  <si>
    <t xml:space="preserve">JOHN RIGGS</t>
  </si>
  <si>
    <t xml:space="preserve">LRSD ZONE 5</t>
  </si>
  <si>
    <t xml:space="preserve">LINDA PONDEXTER</t>
  </si>
  <si>
    <t xml:space="preserve">JIM GONZALES</t>
  </si>
  <si>
    <t xml:space="preserve">LRSD ZONE 2</t>
  </si>
  <si>
    <t xml:space="preserve">EMMETT M. WILLIS</t>
  </si>
  <si>
    <t xml:space="preserve">DR. ALDA F. MOORE</t>
  </si>
  <si>
    <t xml:space="preserve">T. KEVIN O'MALLEY</t>
  </si>
  <si>
    <t xml:space="preserve">LRSD ZONE 1</t>
  </si>
  <si>
    <t xml:space="preserve">KATHERINE PHILLIPS MITCHELL</t>
  </si>
  <si>
    <t xml:space="preserve">KEYON K. LOWE, SR.</t>
  </si>
  <si>
    <t xml:space="preserve">PULASKI COUNTY BOARD OF EDU.</t>
  </si>
  <si>
    <t xml:space="preserve">PC BOARD, ZONE 5</t>
  </si>
  <si>
    <t xml:space="preserve">E. GRAINGER WILLIAMS</t>
  </si>
  <si>
    <t xml:space="preserve">246B UNITY CHURCH OF LR</t>
  </si>
  <si>
    <t xml:space="preserve">687B/686C GOOD COUNSEL GYM</t>
  </si>
  <si>
    <t xml:space="preserve">687D IMMANUEL BPTIST CHURCH</t>
  </si>
  <si>
    <t xml:space="preserve">687F/967C ARKANSAS ARTS CTR.</t>
  </si>
  <si>
    <t xml:space="preserve">957H MAMM MAGNET</t>
  </si>
  <si>
    <t xml:space="preserve">CAPITAL IMPROVEMENT BOND</t>
  </si>
  <si>
    <t xml:space="preserve">408B/408C RIVERSIDE BAPTIST CHURCH</t>
  </si>
  <si>
    <t xml:space="preserve">408H HERITAE ONE BOWKER ACTIVITY CTR.</t>
  </si>
  <si>
    <t xml:space="preserve">408K /428LST. ANNE'S CATHOLIC CHURCH</t>
  </si>
  <si>
    <t xml:space="preserve">439M/518C/539A IMMACULATE CONCEPTION PARISH HALL</t>
  </si>
  <si>
    <t xml:space="preserve">518H RIDGEROAD JR. HIGH</t>
  </si>
  <si>
    <t xml:space="preserve">518I PARKHILL CHRISTIAN CHURCH</t>
  </si>
  <si>
    <t xml:space="preserve">518K LAKEWOOD JR. HIGH</t>
  </si>
  <si>
    <t xml:space="preserve">908N/998P MEADOW PARK ELEMENTARY</t>
  </si>
  <si>
    <t xml:space="preserve">HOSPITALITY FACILITY BOND</t>
  </si>
  <si>
    <r>
      <rPr>
        <b val="true"/>
        <sz val="14"/>
        <color rgb="FF000080"/>
        <rFont val="Times New Roman"/>
        <family val="1"/>
      </rPr>
      <t xml:space="preserve">SPECIAL ELECTION</t>
    </r>
    <r>
      <rPr>
        <sz val="14"/>
        <color rgb="FF000080"/>
        <rFont val="Times New Roman"/>
        <family val="1"/>
      </rPr>
      <t xml:space="preserve">   </t>
    </r>
    <r>
      <rPr>
        <sz val="14"/>
        <rFont val="Times New Roman"/>
        <family val="1"/>
      </rPr>
      <t xml:space="preserve"> </t>
    </r>
    <r>
      <rPr>
        <sz val="10"/>
        <rFont val="Times New Roman"/>
        <family val="1"/>
      </rPr>
      <t xml:space="preserve">    </t>
    </r>
  </si>
  <si>
    <t xml:space="preserve">Municipal Court Judge</t>
  </si>
  <si>
    <t xml:space="preserve">Richard M. Grasby, Republican</t>
  </si>
  <si>
    <t xml:space="preserve">Harold W. Madden, Independent</t>
  </si>
  <si>
    <t xml:space="preserve">Larry Vaught, Democrat</t>
  </si>
  <si>
    <t xml:space="preserve">Mackie Pierce, Independent</t>
  </si>
  <si>
    <t xml:space="preserve">LITTLE ROCK</t>
  </si>
  <si>
    <t xml:space="preserve">City Director, Ward 1</t>
  </si>
  <si>
    <t xml:space="preserve">Erma Fingers Hendrix</t>
  </si>
  <si>
    <t xml:space="preserve">John Hummel</t>
  </si>
  <si>
    <t xml:space="preserve">Angela E. marshall</t>
  </si>
  <si>
    <t xml:space="preserve">Gloria s. Wilson</t>
  </si>
  <si>
    <t xml:space="preserve">C. Diane Davis</t>
  </si>
  <si>
    <t xml:space="preserve">Mr. Ivria Johnson, Jr.</t>
  </si>
  <si>
    <t xml:space="preserve">City Director, Ward 2</t>
  </si>
  <si>
    <t xml:space="preserve">Walter G. Ridick III</t>
  </si>
  <si>
    <t xml:space="preserve">Willie Hinton</t>
  </si>
  <si>
    <t xml:space="preserve">Carl F. Scheibner</t>
  </si>
  <si>
    <t xml:space="preserve">William "Choke" Robinson</t>
  </si>
  <si>
    <t xml:space="preserve">Capt. John Clayton</t>
  </si>
  <si>
    <t xml:space="preserve">City Director, Ward 5</t>
  </si>
  <si>
    <t xml:space="preserve">Michael Keck</t>
  </si>
  <si>
    <t xml:space="preserve">Jon Wickliffe</t>
  </si>
  <si>
    <t xml:space="preserve">Chris L. Palmer</t>
  </si>
  <si>
    <t xml:space="preserve">Joe Robbins</t>
  </si>
  <si>
    <t xml:space="preserve">Mike Parker</t>
  </si>
  <si>
    <t xml:space="preserve">City Director, Ward 6</t>
  </si>
  <si>
    <t xml:space="preserve">Odies Wilson, III</t>
  </si>
  <si>
    <t xml:space="preserve">Boyce N. Pearson</t>
  </si>
  <si>
    <t xml:space="preserve">Linda Joyce</t>
  </si>
  <si>
    <t xml:space="preserve">Michael L. Booker</t>
  </si>
  <si>
    <t xml:space="preserve">LITTLE ROCK SPECIAL</t>
  </si>
  <si>
    <t xml:space="preserve">687F/967C PARKVIEW TOWERS</t>
  </si>
  <si>
    <t xml:space="preserve">CAPIAL IMPROVEMENTS 1% TAX</t>
  </si>
  <si>
    <t xml:space="preserve">GENERAL FUNDS 1/2% SALES TAX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0"/>
    </font>
    <font>
      <b val="true"/>
      <sz val="14"/>
      <color rgb="FF008080"/>
      <name val="Times New Roman"/>
      <family val="0"/>
    </font>
    <font>
      <sz val="9"/>
      <name val="Times New Roman"/>
      <family val="1"/>
    </font>
    <font>
      <b val="true"/>
      <sz val="11"/>
      <name val="Times New Roman"/>
      <family val="1"/>
    </font>
    <font>
      <sz val="9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10"/>
      <name val="Arial"/>
      <family val="0"/>
    </font>
    <font>
      <b val="true"/>
      <sz val="10"/>
      <color rgb="FF008080"/>
      <name val="Arial"/>
      <family val="0"/>
    </font>
    <font>
      <b val="true"/>
      <sz val="16"/>
      <color rgb="FF800000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b val="true"/>
      <sz val="10"/>
      <name val="Times New Roman"/>
      <family val="1"/>
    </font>
    <font>
      <b val="true"/>
      <sz val="10"/>
      <color rgb="FF800000"/>
      <name val="Arial"/>
      <family val="0"/>
    </font>
    <font>
      <b val="true"/>
      <sz val="16"/>
      <color rgb="FF800080"/>
      <name val="Arial"/>
      <family val="0"/>
    </font>
    <font>
      <b val="true"/>
      <sz val="12"/>
      <name val="Arial"/>
      <family val="2"/>
    </font>
    <font>
      <b val="true"/>
      <sz val="10"/>
      <color rgb="FF800080"/>
      <name val="Arial"/>
      <family val="2"/>
    </font>
    <font>
      <b val="true"/>
      <sz val="16"/>
      <color rgb="FF000080"/>
      <name val="Times New Roman"/>
      <family val="1"/>
    </font>
    <font>
      <b val="true"/>
      <sz val="10"/>
      <color rgb="FF000080"/>
      <name val="Arial"/>
      <family val="0"/>
    </font>
    <font>
      <b val="true"/>
      <sz val="16"/>
      <color rgb="FF0000FF"/>
      <name val="Times New Roman"/>
      <family val="1"/>
    </font>
    <font>
      <b val="true"/>
      <sz val="10"/>
      <color rgb="FF0000FF"/>
      <name val="Arial"/>
      <family val="0"/>
    </font>
    <font>
      <sz val="16"/>
      <color rgb="FF800000"/>
      <name val="Arial"/>
      <family val="2"/>
    </font>
    <font>
      <b val="true"/>
      <sz val="12"/>
      <name val="Arial"/>
      <family val="0"/>
    </font>
    <font>
      <b val="true"/>
      <sz val="16"/>
      <color rgb="FF000080"/>
      <name val="Times New Roman"/>
      <family val="0"/>
    </font>
    <font>
      <i val="true"/>
      <sz val="10"/>
      <name val="Times New Roman"/>
      <family val="1"/>
    </font>
    <font>
      <b val="true"/>
      <sz val="8"/>
      <color rgb="FF000080"/>
      <name val="Times New Roman"/>
      <family val="1"/>
    </font>
    <font>
      <b val="true"/>
      <sz val="8"/>
      <name val="Times New Roman"/>
      <family val="1"/>
    </font>
    <font>
      <b val="true"/>
      <sz val="14"/>
      <color rgb="FF000080"/>
      <name val="Times New Roman"/>
      <family val="1"/>
    </font>
    <font>
      <sz val="14"/>
      <color rgb="FF000080"/>
      <name val="Times New Roman"/>
      <family val="1"/>
    </font>
    <font>
      <sz val="14"/>
      <name val="Times New Roman"/>
      <family val="1"/>
    </font>
    <font>
      <sz val="10"/>
      <color rgb="FFFFFFC0"/>
      <name val="Times New Roman"/>
      <family val="1"/>
    </font>
    <font>
      <b val="true"/>
      <sz val="16"/>
      <color rgb="FF000080"/>
      <name val="Arial"/>
      <family val="0"/>
    </font>
    <font>
      <b val="true"/>
      <sz val="12"/>
      <color rgb="FF000080"/>
      <name val="Arial"/>
      <family val="0"/>
    </font>
    <font>
      <b val="true"/>
      <sz val="12"/>
      <color rgb="FF80000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120</xdr:colOff>
      <xdr:row>0</xdr:row>
      <xdr:rowOff>223560</xdr:rowOff>
    </xdr:from>
    <xdr:to>
      <xdr:col>0</xdr:col>
      <xdr:colOff>1730520</xdr:colOff>
      <xdr:row>0</xdr:row>
      <xdr:rowOff>1017720</xdr:rowOff>
    </xdr:to>
    <xdr:sp>
      <xdr:nvSpPr>
        <xdr:cNvPr id="0" name="Text 1"/>
        <xdr:cNvSpPr/>
      </xdr:nvSpPr>
      <xdr:spPr>
        <a:xfrm>
          <a:off x="132120" y="223560"/>
          <a:ext cx="1598400" cy="79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8080"/>
              </a:solidFill>
              <a:latin typeface="Arial"/>
            </a:rPr>
            <a:t>JACKSONVILLE SPECIAL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80"/>
              </a:solidFill>
              <a:latin typeface="Arial"/>
            </a:rPr>
            <a:t>JANUARY 7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0</xdr:row>
      <xdr:rowOff>254520</xdr:rowOff>
    </xdr:from>
    <xdr:to>
      <xdr:col>0</xdr:col>
      <xdr:colOff>1771200</xdr:colOff>
      <xdr:row>0</xdr:row>
      <xdr:rowOff>881280</xdr:rowOff>
    </xdr:to>
    <xdr:sp>
      <xdr:nvSpPr>
        <xdr:cNvPr id="9" name="Text 1"/>
        <xdr:cNvSpPr/>
      </xdr:nvSpPr>
      <xdr:spPr>
        <a:xfrm>
          <a:off x="147960" y="254520"/>
          <a:ext cx="162324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LITTLE ROCK SPEC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OCTOBER 19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210960</xdr:rowOff>
    </xdr:from>
    <xdr:to>
      <xdr:col>0</xdr:col>
      <xdr:colOff>1747800</xdr:colOff>
      <xdr:row>0</xdr:row>
      <xdr:rowOff>974520</xdr:rowOff>
    </xdr:to>
    <xdr:sp>
      <xdr:nvSpPr>
        <xdr:cNvPr id="10" name="Text 1"/>
        <xdr:cNvSpPr/>
      </xdr:nvSpPr>
      <xdr:spPr>
        <a:xfrm>
          <a:off x="149400" y="210960"/>
          <a:ext cx="159840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NOVEMBER 2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37080</xdr:rowOff>
    </xdr:from>
    <xdr:to>
      <xdr:col>0</xdr:col>
      <xdr:colOff>1910880</xdr:colOff>
      <xdr:row>0</xdr:row>
      <xdr:rowOff>564840</xdr:rowOff>
    </xdr:to>
    <xdr:sp>
      <xdr:nvSpPr>
        <xdr:cNvPr id="11" name="Text 1"/>
        <xdr:cNvSpPr/>
      </xdr:nvSpPr>
      <xdr:spPr>
        <a:xfrm>
          <a:off x="7560" y="37080"/>
          <a:ext cx="1903320" cy="52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PULASKI COUNTY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80"/>
              </a:solidFill>
              <a:latin typeface="Arial"/>
            </a:rPr>
            <a:t>NOVEMBER 16, 19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0</xdr:row>
      <xdr:rowOff>235800</xdr:rowOff>
    </xdr:from>
    <xdr:to>
      <xdr:col>0</xdr:col>
      <xdr:colOff>1903320</xdr:colOff>
      <xdr:row>0</xdr:row>
      <xdr:rowOff>949680</xdr:rowOff>
    </xdr:to>
    <xdr:sp>
      <xdr:nvSpPr>
        <xdr:cNvPr id="12" name="Text 1"/>
        <xdr:cNvSpPr/>
      </xdr:nvSpPr>
      <xdr:spPr>
        <a:xfrm>
          <a:off x="7560" y="235800"/>
          <a:ext cx="189576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latin typeface="Arial"/>
            </a:rPr>
            <a:t>  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PULASKI COUNTY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800000"/>
              </a:solidFill>
              <a:latin typeface="Arial"/>
            </a:rPr>
            <a:t>  </a:t>
          </a:r>
          <a:r>
            <a:rPr b="1" lang="en-US" sz="1200" spc="-1" strike="noStrike">
              <a:solidFill>
                <a:srgbClr val="800000"/>
              </a:solidFill>
              <a:latin typeface="Arial"/>
            </a:rPr>
            <a:t>DECEMBER 14, 1993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229680</xdr:rowOff>
    </xdr:from>
    <xdr:to>
      <xdr:col>0</xdr:col>
      <xdr:colOff>1832760</xdr:colOff>
      <xdr:row>0</xdr:row>
      <xdr:rowOff>992880</xdr:rowOff>
    </xdr:to>
    <xdr:sp>
      <xdr:nvSpPr>
        <xdr:cNvPr id="1" name="Text 1"/>
        <xdr:cNvSpPr/>
      </xdr:nvSpPr>
      <xdr:spPr>
        <a:xfrm>
          <a:off x="241920" y="229680"/>
          <a:ext cx="1590840" cy="76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SHERWOOD SPEC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FEBRUARY 16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60</xdr:colOff>
      <xdr:row>0</xdr:row>
      <xdr:rowOff>341280</xdr:rowOff>
    </xdr:from>
    <xdr:to>
      <xdr:col>0</xdr:col>
      <xdr:colOff>1801440</xdr:colOff>
      <xdr:row>0</xdr:row>
      <xdr:rowOff>974520</xdr:rowOff>
    </xdr:to>
    <xdr:sp>
      <xdr:nvSpPr>
        <xdr:cNvPr id="2" name="Text 1"/>
        <xdr:cNvSpPr/>
      </xdr:nvSpPr>
      <xdr:spPr>
        <a:xfrm>
          <a:off x="147960" y="341280"/>
          <a:ext cx="1653480" cy="63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800080"/>
              </a:solidFill>
              <a:latin typeface="Arial"/>
            </a:rPr>
            <a:t>LITTLE ROCK SPECIAL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800080"/>
              </a:solidFill>
              <a:latin typeface="Arial"/>
            </a:rPr>
            <a:t>MARCH 4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25080</xdr:rowOff>
    </xdr:from>
    <xdr:to>
      <xdr:col>0</xdr:col>
      <xdr:colOff>1764000</xdr:colOff>
      <xdr:row>0</xdr:row>
      <xdr:rowOff>951840</xdr:rowOff>
    </xdr:to>
    <xdr:sp>
      <xdr:nvSpPr>
        <xdr:cNvPr id="3" name="Text 1"/>
        <xdr:cNvSpPr/>
      </xdr:nvSpPr>
      <xdr:spPr>
        <a:xfrm>
          <a:off x="110160" y="325080"/>
          <a:ext cx="1653840" cy="62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NORTH LITTLE ROCK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PRIL 4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800</xdr:colOff>
      <xdr:row>0</xdr:row>
      <xdr:rowOff>229680</xdr:rowOff>
    </xdr:from>
    <xdr:to>
      <xdr:col>0</xdr:col>
      <xdr:colOff>1840320</xdr:colOff>
      <xdr:row>0</xdr:row>
      <xdr:rowOff>943200</xdr:rowOff>
    </xdr:to>
    <xdr:sp>
      <xdr:nvSpPr>
        <xdr:cNvPr id="4" name="Text 1"/>
        <xdr:cNvSpPr/>
      </xdr:nvSpPr>
      <xdr:spPr>
        <a:xfrm>
          <a:off x="163800" y="229680"/>
          <a:ext cx="1676520" cy="713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NORTH LITTLE ROCK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SPECIAL 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ff"/>
              </a:solidFill>
              <a:latin typeface="Arial"/>
            </a:rPr>
            <a:t>          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MAY 18,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0</xdr:row>
      <xdr:rowOff>210960</xdr:rowOff>
    </xdr:from>
    <xdr:to>
      <xdr:col>0</xdr:col>
      <xdr:colOff>1832760</xdr:colOff>
      <xdr:row>0</xdr:row>
      <xdr:rowOff>1104840</xdr:rowOff>
    </xdr:to>
    <xdr:sp>
      <xdr:nvSpPr>
        <xdr:cNvPr id="5" name="Text 1"/>
        <xdr:cNvSpPr/>
      </xdr:nvSpPr>
      <xdr:spPr>
        <a:xfrm>
          <a:off x="117000" y="210960"/>
          <a:ext cx="1715760" cy="89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SPECIAL PRIMARY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 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&amp;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SHERWOOD  SPECIAL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JUNE 8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040</xdr:colOff>
      <xdr:row>0</xdr:row>
      <xdr:rowOff>279360</xdr:rowOff>
    </xdr:from>
    <xdr:to>
      <xdr:col>0</xdr:col>
      <xdr:colOff>1794600</xdr:colOff>
      <xdr:row>0</xdr:row>
      <xdr:rowOff>887400</xdr:rowOff>
    </xdr:to>
    <xdr:sp>
      <xdr:nvSpPr>
        <xdr:cNvPr id="6" name="Text 1"/>
        <xdr:cNvSpPr/>
      </xdr:nvSpPr>
      <xdr:spPr>
        <a:xfrm>
          <a:off x="149040" y="279360"/>
          <a:ext cx="1645560" cy="60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LT. GOV. RUN-OF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80000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800000"/>
              </a:solidFill>
              <a:latin typeface="Arial"/>
            </a:rPr>
            <a:t>JUNE 22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229680</xdr:rowOff>
    </xdr:from>
    <xdr:to>
      <xdr:col>0</xdr:col>
      <xdr:colOff>1763640</xdr:colOff>
      <xdr:row>0</xdr:row>
      <xdr:rowOff>930960</xdr:rowOff>
    </xdr:to>
    <xdr:sp>
      <xdr:nvSpPr>
        <xdr:cNvPr id="7" name="Text 1"/>
        <xdr:cNvSpPr/>
      </xdr:nvSpPr>
      <xdr:spPr>
        <a:xfrm>
          <a:off x="171720" y="229680"/>
          <a:ext cx="1591920" cy="701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SPECIAL GENERAL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JULY 27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920</xdr:colOff>
      <xdr:row>0</xdr:row>
      <xdr:rowOff>297720</xdr:rowOff>
    </xdr:from>
    <xdr:to>
      <xdr:col>0</xdr:col>
      <xdr:colOff>1669320</xdr:colOff>
      <xdr:row>0</xdr:row>
      <xdr:rowOff>992880</xdr:rowOff>
    </xdr:to>
    <xdr:sp>
      <xdr:nvSpPr>
        <xdr:cNvPr id="8" name="Text 1"/>
        <xdr:cNvSpPr/>
      </xdr:nvSpPr>
      <xdr:spPr>
        <a:xfrm>
          <a:off x="241920" y="297720"/>
          <a:ext cx="142740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ANNUAL SCHOO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        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ELEC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EPTEMBER 21, 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</cols>
  <sheetData>
    <row r="1" customFormat="false" ht="125.1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/>
    </row>
    <row r="2" customFormat="false" ht="15.6" hidden="false" customHeight="false" outlineLevel="0" collapsed="false">
      <c r="A2" s="5" t="s">
        <v>9</v>
      </c>
      <c r="B2" s="6"/>
      <c r="C2" s="7"/>
      <c r="D2" s="7"/>
      <c r="E2" s="7"/>
      <c r="F2" s="7"/>
      <c r="G2" s="7"/>
      <c r="H2" s="7"/>
      <c r="I2" s="8"/>
    </row>
    <row r="3" customFormat="false" ht="13.2" hidden="false" customHeight="false" outlineLevel="0" collapsed="false">
      <c r="A3" s="9" t="s">
        <v>10</v>
      </c>
      <c r="B3" s="10"/>
      <c r="C3" s="11"/>
      <c r="D3" s="11"/>
      <c r="E3" s="11"/>
      <c r="F3" s="11"/>
      <c r="G3" s="11"/>
      <c r="H3" s="11"/>
      <c r="I3" s="12"/>
    </row>
    <row r="4" customFormat="false" ht="15.6" hidden="false" customHeight="false" outlineLevel="0" collapsed="false">
      <c r="A4" s="13" t="s">
        <v>11</v>
      </c>
      <c r="B4" s="14" t="n">
        <v>23</v>
      </c>
      <c r="C4" s="14" t="n">
        <v>422</v>
      </c>
      <c r="D4" s="14" t="n">
        <v>324</v>
      </c>
      <c r="E4" s="14" t="n">
        <v>222</v>
      </c>
      <c r="F4" s="14" t="n">
        <v>232</v>
      </c>
      <c r="G4" s="14" t="n">
        <v>186</v>
      </c>
      <c r="H4" s="14" t="n">
        <v>19</v>
      </c>
      <c r="I4" s="14" t="n">
        <f aca="false">SUM(B4:H4)</f>
        <v>1428</v>
      </c>
    </row>
    <row r="5" customFormat="false" ht="15.6" hidden="false" customHeight="false" outlineLevel="0" collapsed="false">
      <c r="A5" s="13" t="s">
        <v>12</v>
      </c>
      <c r="B5" s="14" t="n">
        <v>39</v>
      </c>
      <c r="C5" s="14" t="n">
        <v>173</v>
      </c>
      <c r="D5" s="14" t="n">
        <v>192</v>
      </c>
      <c r="E5" s="14" t="n">
        <v>194</v>
      </c>
      <c r="F5" s="14" t="n">
        <v>239</v>
      </c>
      <c r="G5" s="14" t="n">
        <v>115</v>
      </c>
      <c r="H5" s="14" t="n">
        <v>18</v>
      </c>
      <c r="I5" s="14" t="n">
        <f aca="false">SUM(B5:H5)</f>
        <v>970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JACKSONVILLE SPECIAL&amp;CPage &amp;P&amp;RJANUARY 7, 1993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</cols>
  <sheetData>
    <row r="1" customFormat="false" ht="125.1" hidden="false" customHeight="true" outlineLevel="0" collapsed="false">
      <c r="A1" s="61" t="s">
        <v>26</v>
      </c>
      <c r="B1" s="67" t="s">
        <v>27</v>
      </c>
      <c r="C1" s="67" t="s">
        <v>28</v>
      </c>
      <c r="D1" s="67" t="s">
        <v>29</v>
      </c>
      <c r="E1" s="67" t="s">
        <v>30</v>
      </c>
      <c r="F1" s="67" t="s">
        <v>31</v>
      </c>
      <c r="G1" s="67" t="s">
        <v>267</v>
      </c>
      <c r="H1" s="67" t="s">
        <v>32</v>
      </c>
      <c r="I1" s="67" t="s">
        <v>33</v>
      </c>
      <c r="J1" s="67" t="s">
        <v>34</v>
      </c>
      <c r="K1" s="67" t="s">
        <v>149</v>
      </c>
      <c r="L1" s="67" t="s">
        <v>36</v>
      </c>
      <c r="M1" s="67" t="s">
        <v>37</v>
      </c>
      <c r="N1" s="67" t="s">
        <v>38</v>
      </c>
      <c r="O1" s="67" t="s">
        <v>39</v>
      </c>
      <c r="P1" s="67" t="s">
        <v>40</v>
      </c>
      <c r="Q1" s="67" t="s">
        <v>41</v>
      </c>
      <c r="R1" s="67" t="s">
        <v>42</v>
      </c>
      <c r="S1" s="67" t="s">
        <v>43</v>
      </c>
      <c r="T1" s="67" t="s">
        <v>44</v>
      </c>
      <c r="U1" s="67" t="s">
        <v>45</v>
      </c>
      <c r="V1" s="67" t="s">
        <v>46</v>
      </c>
      <c r="W1" s="67" t="s">
        <v>47</v>
      </c>
      <c r="X1" s="67" t="s">
        <v>48</v>
      </c>
      <c r="Y1" s="67" t="s">
        <v>171</v>
      </c>
      <c r="Z1" s="67" t="s">
        <v>50</v>
      </c>
      <c r="AA1" s="67" t="s">
        <v>51</v>
      </c>
      <c r="AB1" s="67" t="s">
        <v>174</v>
      </c>
      <c r="AC1" s="67" t="s">
        <v>175</v>
      </c>
      <c r="AD1" s="67" t="s">
        <v>53</v>
      </c>
      <c r="AE1" s="67" t="s">
        <v>54</v>
      </c>
      <c r="AF1" s="67" t="s">
        <v>55</v>
      </c>
      <c r="AG1" s="67" t="s">
        <v>56</v>
      </c>
      <c r="AH1" s="67" t="s">
        <v>57</v>
      </c>
      <c r="AI1" s="67" t="s">
        <v>58</v>
      </c>
      <c r="AJ1" s="67" t="s">
        <v>59</v>
      </c>
      <c r="AK1" s="67" t="s">
        <v>60</v>
      </c>
      <c r="AL1" s="67" t="s">
        <v>61</v>
      </c>
      <c r="AM1" s="67" t="s">
        <v>62</v>
      </c>
      <c r="AN1" s="67" t="s">
        <v>63</v>
      </c>
      <c r="AO1" s="67" t="s">
        <v>64</v>
      </c>
      <c r="AP1" s="67" t="s">
        <v>65</v>
      </c>
      <c r="AQ1" s="67" t="s">
        <v>66</v>
      </c>
      <c r="AR1" s="67" t="s">
        <v>67</v>
      </c>
      <c r="AS1" s="67" t="s">
        <v>268</v>
      </c>
      <c r="AT1" s="67" t="s">
        <v>70</v>
      </c>
      <c r="AU1" s="67" t="s">
        <v>269</v>
      </c>
      <c r="AV1" s="67" t="s">
        <v>270</v>
      </c>
      <c r="AW1" s="67" t="s">
        <v>73</v>
      </c>
      <c r="AX1" s="67" t="s">
        <v>74</v>
      </c>
      <c r="AY1" s="67" t="s">
        <v>75</v>
      </c>
      <c r="AZ1" s="67" t="s">
        <v>76</v>
      </c>
      <c r="BA1" s="67" t="s">
        <v>77</v>
      </c>
      <c r="BB1" s="67" t="s">
        <v>78</v>
      </c>
      <c r="BC1" s="67" t="s">
        <v>79</v>
      </c>
      <c r="BD1" s="67" t="s">
        <v>80</v>
      </c>
      <c r="BE1" s="67" t="s">
        <v>81</v>
      </c>
      <c r="BF1" s="67" t="s">
        <v>82</v>
      </c>
      <c r="BG1" s="67" t="s">
        <v>201</v>
      </c>
      <c r="BH1" s="67" t="s">
        <v>83</v>
      </c>
      <c r="BI1" s="67" t="s">
        <v>84</v>
      </c>
      <c r="BJ1" s="67" t="s">
        <v>271</v>
      </c>
      <c r="BK1" s="67" t="s">
        <v>86</v>
      </c>
      <c r="BL1" s="67" t="s">
        <v>87</v>
      </c>
      <c r="BM1" s="67" t="s">
        <v>7</v>
      </c>
      <c r="BN1" s="68" t="s">
        <v>8</v>
      </c>
    </row>
    <row r="2" customFormat="false" ht="13.2" hidden="false" customHeight="false" outlineLevel="0" collapsed="false">
      <c r="A2" s="69" t="s">
        <v>272</v>
      </c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2"/>
    </row>
    <row r="3" customFormat="false" ht="13.2" hidden="false" customHeight="false" outlineLevel="0" collapsed="false">
      <c r="A3" s="23" t="s">
        <v>11</v>
      </c>
      <c r="B3" s="24" t="n">
        <v>88</v>
      </c>
      <c r="C3" s="24" t="n">
        <v>153</v>
      </c>
      <c r="D3" s="24" t="n">
        <v>128</v>
      </c>
      <c r="E3" s="24" t="n">
        <v>129</v>
      </c>
      <c r="F3" s="24" t="n">
        <v>72</v>
      </c>
      <c r="G3" s="24" t="n">
        <v>176</v>
      </c>
      <c r="H3" s="24" t="n">
        <v>126</v>
      </c>
      <c r="I3" s="24" t="n">
        <v>163</v>
      </c>
      <c r="J3" s="24" t="n">
        <v>158</v>
      </c>
      <c r="K3" s="24" t="n">
        <v>157</v>
      </c>
      <c r="L3" s="24" t="n">
        <v>217</v>
      </c>
      <c r="M3" s="24" t="n">
        <v>356</v>
      </c>
      <c r="N3" s="24" t="n">
        <v>137</v>
      </c>
      <c r="O3" s="24" t="n">
        <v>198</v>
      </c>
      <c r="P3" s="24" t="n">
        <v>111</v>
      </c>
      <c r="Q3" s="24" t="n">
        <v>197</v>
      </c>
      <c r="R3" s="24" t="n">
        <v>147</v>
      </c>
      <c r="S3" s="24" t="n">
        <v>96</v>
      </c>
      <c r="T3" s="24" t="n">
        <v>70</v>
      </c>
      <c r="U3" s="24" t="n">
        <v>103</v>
      </c>
      <c r="V3" s="24" t="n">
        <v>145</v>
      </c>
      <c r="W3" s="24" t="n">
        <v>154</v>
      </c>
      <c r="X3" s="24" t="n">
        <v>28</v>
      </c>
      <c r="Y3" s="24" t="n">
        <v>151</v>
      </c>
      <c r="Z3" s="24" t="n">
        <v>217</v>
      </c>
      <c r="AA3" s="24" t="n">
        <v>84</v>
      </c>
      <c r="AB3" s="24" t="n">
        <v>126</v>
      </c>
      <c r="AC3" s="24" t="n">
        <v>165</v>
      </c>
      <c r="AD3" s="24" t="n">
        <v>184</v>
      </c>
      <c r="AE3" s="24" t="n">
        <v>85</v>
      </c>
      <c r="AF3" s="24" t="n">
        <v>99</v>
      </c>
      <c r="AG3" s="24" t="n">
        <v>25</v>
      </c>
      <c r="AH3" s="24" t="n">
        <v>24</v>
      </c>
      <c r="AI3" s="24" t="n">
        <v>63</v>
      </c>
      <c r="AJ3" s="24" t="n">
        <v>23</v>
      </c>
      <c r="AK3" s="24" t="n">
        <v>31</v>
      </c>
      <c r="AL3" s="24" t="n">
        <v>55</v>
      </c>
      <c r="AM3" s="24" t="n">
        <v>38</v>
      </c>
      <c r="AN3" s="24" t="n">
        <v>8</v>
      </c>
      <c r="AO3" s="24" t="n">
        <v>21</v>
      </c>
      <c r="AP3" s="24" t="n">
        <v>30</v>
      </c>
      <c r="AQ3" s="24" t="n">
        <v>15</v>
      </c>
      <c r="AR3" s="24" t="n">
        <v>59</v>
      </c>
      <c r="AS3" s="24" t="n">
        <v>82</v>
      </c>
      <c r="AT3" s="24" t="n">
        <v>15</v>
      </c>
      <c r="AU3" s="24" t="n">
        <v>14</v>
      </c>
      <c r="AV3" s="24" t="n">
        <v>78</v>
      </c>
      <c r="AW3" s="24" t="n">
        <v>36</v>
      </c>
      <c r="AX3" s="24" t="n">
        <v>4</v>
      </c>
      <c r="AY3" s="24" t="n">
        <v>14</v>
      </c>
      <c r="AZ3" s="24" t="n">
        <v>39</v>
      </c>
      <c r="BA3" s="24" t="n">
        <v>48</v>
      </c>
      <c r="BB3" s="24" t="n">
        <v>41</v>
      </c>
      <c r="BC3" s="24" t="n">
        <v>25</v>
      </c>
      <c r="BD3" s="24" t="n">
        <v>39</v>
      </c>
      <c r="BE3" s="24" t="n">
        <v>39</v>
      </c>
      <c r="BF3" s="24" t="n">
        <v>19</v>
      </c>
      <c r="BG3" s="24" t="n">
        <v>12</v>
      </c>
      <c r="BH3" s="24" t="n">
        <v>30</v>
      </c>
      <c r="BI3" s="24" t="n">
        <v>6</v>
      </c>
      <c r="BJ3" s="24" t="n">
        <v>9</v>
      </c>
      <c r="BK3" s="24" t="n">
        <v>11</v>
      </c>
      <c r="BL3" s="24" t="n">
        <v>13</v>
      </c>
      <c r="BM3" s="24" t="n">
        <v>208</v>
      </c>
      <c r="BN3" s="24" t="n">
        <f aca="false">SUM(B3:BM3)</f>
        <v>5594</v>
      </c>
    </row>
    <row r="4" customFormat="false" ht="13.2" hidden="false" customHeight="false" outlineLevel="0" collapsed="false">
      <c r="A4" s="23" t="s">
        <v>12</v>
      </c>
      <c r="B4" s="24" t="n">
        <v>147</v>
      </c>
      <c r="C4" s="24" t="n">
        <v>222</v>
      </c>
      <c r="D4" s="24" t="n">
        <v>109</v>
      </c>
      <c r="E4" s="24" t="n">
        <v>140</v>
      </c>
      <c r="F4" s="24" t="n">
        <v>116</v>
      </c>
      <c r="G4" s="24" t="n">
        <v>98</v>
      </c>
      <c r="H4" s="24" t="n">
        <v>174</v>
      </c>
      <c r="I4" s="24" t="n">
        <v>136</v>
      </c>
      <c r="J4" s="24" t="n">
        <v>180</v>
      </c>
      <c r="K4" s="24" t="n">
        <v>62</v>
      </c>
      <c r="L4" s="24" t="n">
        <v>152</v>
      </c>
      <c r="M4" s="24" t="n">
        <v>112</v>
      </c>
      <c r="N4" s="24" t="n">
        <v>94</v>
      </c>
      <c r="O4" s="24" t="n">
        <v>244</v>
      </c>
      <c r="P4" s="24" t="n">
        <v>171</v>
      </c>
      <c r="Q4" s="24" t="n">
        <v>154</v>
      </c>
      <c r="R4" s="24" t="n">
        <v>130</v>
      </c>
      <c r="S4" s="24" t="n">
        <v>118</v>
      </c>
      <c r="T4" s="24" t="n">
        <v>114</v>
      </c>
      <c r="U4" s="24" t="n">
        <v>209</v>
      </c>
      <c r="V4" s="24" t="n">
        <v>163</v>
      </c>
      <c r="W4" s="24" t="n">
        <v>166</v>
      </c>
      <c r="X4" s="24" t="n">
        <v>76</v>
      </c>
      <c r="Y4" s="24" t="n">
        <v>178</v>
      </c>
      <c r="Z4" s="24" t="n">
        <v>254</v>
      </c>
      <c r="AA4" s="24" t="n">
        <v>170</v>
      </c>
      <c r="AB4" s="24" t="n">
        <v>139</v>
      </c>
      <c r="AC4" s="24" t="n">
        <v>122</v>
      </c>
      <c r="AD4" s="24" t="n">
        <v>177</v>
      </c>
      <c r="AE4" s="24" t="n">
        <v>125</v>
      </c>
      <c r="AF4" s="24" t="n">
        <v>202</v>
      </c>
      <c r="AG4" s="24" t="n">
        <v>83</v>
      </c>
      <c r="AH4" s="24" t="n">
        <v>76</v>
      </c>
      <c r="AI4" s="24" t="n">
        <v>113</v>
      </c>
      <c r="AJ4" s="24" t="n">
        <v>42</v>
      </c>
      <c r="AK4" s="24" t="n">
        <v>103</v>
      </c>
      <c r="AL4" s="24" t="n">
        <v>174</v>
      </c>
      <c r="AM4" s="24" t="n">
        <v>154</v>
      </c>
      <c r="AN4" s="24" t="n">
        <v>31</v>
      </c>
      <c r="AO4" s="24" t="n">
        <v>49</v>
      </c>
      <c r="AP4" s="24" t="n">
        <v>49</v>
      </c>
      <c r="AQ4" s="24" t="n">
        <v>12</v>
      </c>
      <c r="AR4" s="24" t="n">
        <v>42</v>
      </c>
      <c r="AS4" s="24" t="n">
        <v>181</v>
      </c>
      <c r="AT4" s="24" t="n">
        <v>45</v>
      </c>
      <c r="AU4" s="24" t="n">
        <v>19</v>
      </c>
      <c r="AV4" s="24" t="n">
        <v>63</v>
      </c>
      <c r="AW4" s="24" t="n">
        <v>55</v>
      </c>
      <c r="AX4" s="24" t="n">
        <v>17</v>
      </c>
      <c r="AY4" s="24" t="n">
        <v>61</v>
      </c>
      <c r="AZ4" s="24" t="n">
        <v>124</v>
      </c>
      <c r="BA4" s="24" t="n">
        <v>248</v>
      </c>
      <c r="BB4" s="24" t="n">
        <v>204</v>
      </c>
      <c r="BC4" s="24" t="n">
        <v>104</v>
      </c>
      <c r="BD4" s="24" t="n">
        <v>161</v>
      </c>
      <c r="BE4" s="24" t="n">
        <v>165</v>
      </c>
      <c r="BF4" s="24" t="n">
        <v>100</v>
      </c>
      <c r="BG4" s="24" t="n">
        <v>75</v>
      </c>
      <c r="BH4" s="24" t="n">
        <v>131</v>
      </c>
      <c r="BI4" s="24" t="n">
        <v>27</v>
      </c>
      <c r="BJ4" s="24" t="n">
        <v>9</v>
      </c>
      <c r="BK4" s="24" t="n">
        <v>6</v>
      </c>
      <c r="BL4" s="24" t="n">
        <v>73</v>
      </c>
      <c r="BM4" s="24" t="n">
        <v>199</v>
      </c>
      <c r="BN4" s="24" t="n">
        <f aca="false">SUM(B4:BM4)</f>
        <v>7649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LITTLE ROCK SPECIAL&amp;CPage &amp;P&amp;ROCTOBER 19, 1993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1"/>
  </cols>
  <sheetData>
    <row r="1" customFormat="false" ht="125.1" hidden="false" customHeight="true" outlineLevel="0" collapsed="false">
      <c r="A1" s="15" t="s">
        <v>26</v>
      </c>
      <c r="B1" s="37" t="s">
        <v>90</v>
      </c>
      <c r="C1" s="37" t="s">
        <v>99</v>
      </c>
      <c r="D1" s="37" t="s">
        <v>91</v>
      </c>
      <c r="E1" s="37" t="s">
        <v>92</v>
      </c>
      <c r="F1" s="37" t="s">
        <v>93</v>
      </c>
      <c r="G1" s="37" t="s">
        <v>94</v>
      </c>
      <c r="H1" s="37" t="s">
        <v>273</v>
      </c>
      <c r="I1" s="37" t="s">
        <v>103</v>
      </c>
      <c r="J1" s="37" t="s">
        <v>274</v>
      </c>
      <c r="K1" s="37" t="s">
        <v>167</v>
      </c>
      <c r="L1" s="37" t="s">
        <v>106</v>
      </c>
      <c r="M1" s="37" t="s">
        <v>275</v>
      </c>
      <c r="N1" s="37" t="s">
        <v>108</v>
      </c>
      <c r="O1" s="37" t="s">
        <v>109</v>
      </c>
      <c r="P1" s="37" t="s">
        <v>110</v>
      </c>
      <c r="Q1" s="37" t="s">
        <v>276</v>
      </c>
      <c r="R1" s="37" t="s">
        <v>179</v>
      </c>
      <c r="S1" s="37" t="s">
        <v>113</v>
      </c>
      <c r="T1" s="37" t="s">
        <v>180</v>
      </c>
      <c r="U1" s="37" t="s">
        <v>277</v>
      </c>
      <c r="V1" s="37" t="s">
        <v>278</v>
      </c>
      <c r="W1" s="37" t="s">
        <v>117</v>
      </c>
      <c r="X1" s="37" t="s">
        <v>279</v>
      </c>
      <c r="Y1" s="37" t="s">
        <v>280</v>
      </c>
      <c r="Z1" s="37" t="s">
        <v>7</v>
      </c>
      <c r="AA1" s="17" t="s">
        <v>8</v>
      </c>
    </row>
    <row r="2" customFormat="false" ht="13.2" hidden="false" customHeight="false" outlineLevel="0" collapsed="false">
      <c r="A2" s="70" t="s">
        <v>281</v>
      </c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2"/>
    </row>
    <row r="3" customFormat="false" ht="13.2" hidden="false" customHeight="false" outlineLevel="0" collapsed="false">
      <c r="A3" s="23" t="s">
        <v>11</v>
      </c>
      <c r="B3" s="24" t="n">
        <v>10</v>
      </c>
      <c r="C3" s="24" t="n">
        <v>10</v>
      </c>
      <c r="D3" s="24" t="n">
        <v>5</v>
      </c>
      <c r="E3" s="24" t="n">
        <v>12</v>
      </c>
      <c r="F3" s="24" t="n">
        <v>12</v>
      </c>
      <c r="G3" s="24" t="n">
        <v>10</v>
      </c>
      <c r="H3" s="24" t="n">
        <v>3</v>
      </c>
      <c r="I3" s="24" t="n">
        <v>17</v>
      </c>
      <c r="J3" s="24" t="n">
        <v>16</v>
      </c>
      <c r="K3" s="24" t="n">
        <v>6</v>
      </c>
      <c r="L3" s="24" t="n">
        <v>31</v>
      </c>
      <c r="M3" s="24" t="n">
        <v>45</v>
      </c>
      <c r="N3" s="24" t="n">
        <v>69</v>
      </c>
      <c r="O3" s="24" t="n">
        <v>21</v>
      </c>
      <c r="P3" s="24" t="n">
        <v>36</v>
      </c>
      <c r="Q3" s="24" t="n">
        <v>86</v>
      </c>
      <c r="R3" s="24" t="n">
        <v>23</v>
      </c>
      <c r="S3" s="24" t="n">
        <v>53</v>
      </c>
      <c r="T3" s="24" t="n">
        <v>51</v>
      </c>
      <c r="U3" s="24" t="n">
        <v>38</v>
      </c>
      <c r="V3" s="24" t="n">
        <v>42</v>
      </c>
      <c r="W3" s="24" t="n">
        <v>81</v>
      </c>
      <c r="X3" s="24" t="n">
        <v>52</v>
      </c>
      <c r="Y3" s="24" t="n">
        <v>68</v>
      </c>
      <c r="Z3" s="24" t="n">
        <v>15</v>
      </c>
      <c r="AA3" s="24" t="n">
        <f aca="false">SUM(B3:Z3)</f>
        <v>812</v>
      </c>
    </row>
    <row r="4" customFormat="false" ht="13.2" hidden="false" customHeight="false" outlineLevel="0" collapsed="false">
      <c r="A4" s="23" t="s">
        <v>12</v>
      </c>
      <c r="B4" s="24" t="n">
        <v>105</v>
      </c>
      <c r="C4" s="24" t="n">
        <v>110</v>
      </c>
      <c r="D4" s="24" t="n">
        <v>69</v>
      </c>
      <c r="E4" s="24" t="n">
        <v>98</v>
      </c>
      <c r="F4" s="24" t="n">
        <v>132</v>
      </c>
      <c r="G4" s="24" t="n">
        <v>96</v>
      </c>
      <c r="H4" s="24" t="n">
        <v>5</v>
      </c>
      <c r="I4" s="24" t="n">
        <v>141</v>
      </c>
      <c r="J4" s="24" t="n">
        <v>71</v>
      </c>
      <c r="K4" s="24" t="n">
        <v>76</v>
      </c>
      <c r="L4" s="24" t="n">
        <v>220</v>
      </c>
      <c r="M4" s="24" t="n">
        <v>173</v>
      </c>
      <c r="N4" s="24" t="n">
        <v>170</v>
      </c>
      <c r="O4" s="24" t="n">
        <v>127</v>
      </c>
      <c r="P4" s="24" t="n">
        <v>145</v>
      </c>
      <c r="Q4" s="24" t="n">
        <v>172</v>
      </c>
      <c r="R4" s="24" t="n">
        <v>110</v>
      </c>
      <c r="S4" s="24" t="n">
        <v>148</v>
      </c>
      <c r="T4" s="24" t="n">
        <v>119</v>
      </c>
      <c r="U4" s="24" t="n">
        <v>172</v>
      </c>
      <c r="V4" s="24" t="n">
        <v>113</v>
      </c>
      <c r="W4" s="24" t="n">
        <v>132</v>
      </c>
      <c r="X4" s="24" t="n">
        <v>82</v>
      </c>
      <c r="Y4" s="24" t="n">
        <v>167</v>
      </c>
      <c r="Z4" s="24" t="n">
        <v>88</v>
      </c>
      <c r="AA4" s="24" t="n">
        <f aca="false">SUM(B4:Z4)</f>
        <v>3041</v>
      </c>
    </row>
    <row r="5" customFormat="false" ht="13.2" hidden="false" customHeight="false" outlineLevel="0" collapsed="false">
      <c r="A5" s="2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</row>
  </sheetData>
  <printOptions headings="false" gridLines="true" gridLinesSet="true" horizontalCentered="false" verticalCentered="false"/>
  <pageMargins left="0.5" right="0.5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NOVEMBER 2, 1993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P21" activePane="bottomRight" state="frozen"/>
      <selection pane="topLeft" activeCell="A1" activeCellId="0" sqref="A1"/>
      <selection pane="topRight" activeCell="DP1" activeCellId="0" sqref="DP1"/>
      <selection pane="bottomLeft" activeCell="A21" activeCellId="0" sqref="A21"/>
      <selection pane="bottomRight" activeCell="A1" activeCellId="0" sqref="A1:DR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7.43"/>
    <col collapsed="false" customWidth="true" hidden="false" outlineLevel="0" max="122" min="2" style="14" width="8.87"/>
  </cols>
  <sheetData>
    <row r="1" customFormat="false" ht="125.1" hidden="false" customHeight="true" outlineLevel="0" collapsed="false">
      <c r="A1" s="71" t="s">
        <v>282</v>
      </c>
      <c r="B1" s="16" t="s">
        <v>123</v>
      </c>
      <c r="C1" s="16" t="s">
        <v>124</v>
      </c>
      <c r="D1" s="16" t="s">
        <v>125</v>
      </c>
      <c r="E1" s="16" t="s">
        <v>90</v>
      </c>
      <c r="F1" s="16" t="s">
        <v>126</v>
      </c>
      <c r="G1" s="16" t="s">
        <v>127</v>
      </c>
      <c r="H1" s="16" t="s">
        <v>91</v>
      </c>
      <c r="I1" s="16" t="s">
        <v>101</v>
      </c>
      <c r="J1" s="16" t="s">
        <v>93</v>
      </c>
      <c r="K1" s="16" t="s">
        <v>94</v>
      </c>
      <c r="L1" s="16" t="s">
        <v>1</v>
      </c>
      <c r="M1" s="16" t="s">
        <v>128</v>
      </c>
      <c r="N1" s="16" t="s">
        <v>129</v>
      </c>
      <c r="O1" s="16" t="s">
        <v>130</v>
      </c>
      <c r="P1" s="16" t="s">
        <v>131</v>
      </c>
      <c r="Q1" s="16" t="s">
        <v>132</v>
      </c>
      <c r="R1" s="16" t="s">
        <v>133</v>
      </c>
      <c r="S1" s="16" t="s">
        <v>134</v>
      </c>
      <c r="T1" s="16" t="s">
        <v>135</v>
      </c>
      <c r="U1" s="16" t="s">
        <v>136</v>
      </c>
      <c r="V1" s="16" t="s">
        <v>137</v>
      </c>
      <c r="W1" s="16" t="s">
        <v>138</v>
      </c>
      <c r="X1" s="16" t="s">
        <v>2</v>
      </c>
      <c r="Y1" s="16" t="s">
        <v>139</v>
      </c>
      <c r="Z1" s="16" t="s">
        <v>4</v>
      </c>
      <c r="AA1" s="16" t="s">
        <v>140</v>
      </c>
      <c r="AB1" s="16" t="s">
        <v>141</v>
      </c>
      <c r="AC1" s="16" t="s">
        <v>16</v>
      </c>
      <c r="AD1" s="16" t="s">
        <v>142</v>
      </c>
      <c r="AE1" s="16" t="s">
        <v>143</v>
      </c>
      <c r="AF1" s="16" t="s">
        <v>144</v>
      </c>
      <c r="AG1" s="16" t="s">
        <v>145</v>
      </c>
      <c r="AH1" s="16" t="s">
        <v>146</v>
      </c>
      <c r="AI1" s="16" t="s">
        <v>147</v>
      </c>
      <c r="AJ1" s="16" t="s">
        <v>33</v>
      </c>
      <c r="AK1" s="16" t="s">
        <v>148</v>
      </c>
      <c r="AL1" s="16" t="s">
        <v>149</v>
      </c>
      <c r="AM1" s="16" t="s">
        <v>150</v>
      </c>
      <c r="AN1" s="16" t="s">
        <v>151</v>
      </c>
      <c r="AO1" s="16" t="s">
        <v>152</v>
      </c>
      <c r="AP1" s="16" t="s">
        <v>153</v>
      </c>
      <c r="AQ1" s="16" t="s">
        <v>154</v>
      </c>
      <c r="AR1" s="16" t="s">
        <v>155</v>
      </c>
      <c r="AS1" s="16" t="s">
        <v>156</v>
      </c>
      <c r="AT1" s="16" t="s">
        <v>157</v>
      </c>
      <c r="AU1" s="16" t="s">
        <v>40</v>
      </c>
      <c r="AV1" s="16" t="s">
        <v>158</v>
      </c>
      <c r="AW1" s="16" t="s">
        <v>159</v>
      </c>
      <c r="AX1" s="16" t="s">
        <v>160</v>
      </c>
      <c r="AY1" s="16" t="s">
        <v>42</v>
      </c>
      <c r="AZ1" s="16" t="s">
        <v>161</v>
      </c>
      <c r="BA1" s="16" t="s">
        <v>44</v>
      </c>
      <c r="BB1" s="16" t="s">
        <v>45</v>
      </c>
      <c r="BC1" s="16" t="s">
        <v>162</v>
      </c>
      <c r="BD1" s="16" t="s">
        <v>47</v>
      </c>
      <c r="BE1" s="16" t="s">
        <v>163</v>
      </c>
      <c r="BF1" s="16" t="s">
        <v>164</v>
      </c>
      <c r="BG1" s="16" t="s">
        <v>103</v>
      </c>
      <c r="BH1" s="16" t="s">
        <v>165</v>
      </c>
      <c r="BI1" s="16" t="s">
        <v>166</v>
      </c>
      <c r="BJ1" s="16" t="s">
        <v>167</v>
      </c>
      <c r="BK1" s="16" t="s">
        <v>106</v>
      </c>
      <c r="BL1" s="16" t="s">
        <v>168</v>
      </c>
      <c r="BM1" s="16" t="s">
        <v>108</v>
      </c>
      <c r="BN1" s="16" t="s">
        <v>169</v>
      </c>
      <c r="BO1" s="16" t="s">
        <v>170</v>
      </c>
      <c r="BP1" s="16" t="s">
        <v>171</v>
      </c>
      <c r="BQ1" s="16" t="s">
        <v>172</v>
      </c>
      <c r="BR1" s="16" t="s">
        <v>173</v>
      </c>
      <c r="BS1" s="16" t="s">
        <v>174</v>
      </c>
      <c r="BT1" s="16" t="s">
        <v>175</v>
      </c>
      <c r="BU1" s="16" t="s">
        <v>223</v>
      </c>
      <c r="BV1" s="16" t="s">
        <v>54</v>
      </c>
      <c r="BW1" s="16" t="s">
        <v>178</v>
      </c>
      <c r="BX1" s="16" t="s">
        <v>179</v>
      </c>
      <c r="BY1" s="16" t="s">
        <v>113</v>
      </c>
      <c r="BZ1" s="16" t="s">
        <v>180</v>
      </c>
      <c r="CA1" s="16" t="s">
        <v>115</v>
      </c>
      <c r="CB1" s="16" t="s">
        <v>181</v>
      </c>
      <c r="CC1" s="16" t="s">
        <v>117</v>
      </c>
      <c r="CD1" s="16" t="s">
        <v>182</v>
      </c>
      <c r="CE1" s="16" t="s">
        <v>183</v>
      </c>
      <c r="CF1" s="16" t="s">
        <v>184</v>
      </c>
      <c r="CG1" s="16" t="s">
        <v>185</v>
      </c>
      <c r="CH1" s="16" t="s">
        <v>186</v>
      </c>
      <c r="CI1" s="16" t="s">
        <v>187</v>
      </c>
      <c r="CJ1" s="16" t="s">
        <v>60</v>
      </c>
      <c r="CK1" s="16" t="s">
        <v>188</v>
      </c>
      <c r="CL1" s="16" t="s">
        <v>189</v>
      </c>
      <c r="CM1" s="16" t="s">
        <v>190</v>
      </c>
      <c r="CN1" s="16" t="s">
        <v>191</v>
      </c>
      <c r="CO1" s="16" t="s">
        <v>192</v>
      </c>
      <c r="CP1" s="16" t="s">
        <v>193</v>
      </c>
      <c r="CQ1" s="16" t="s">
        <v>67</v>
      </c>
      <c r="CR1" s="16" t="s">
        <v>237</v>
      </c>
      <c r="CS1" s="16" t="s">
        <v>70</v>
      </c>
      <c r="CT1" s="16" t="s">
        <v>196</v>
      </c>
      <c r="CU1" s="16" t="s">
        <v>270</v>
      </c>
      <c r="CV1" s="16" t="s">
        <v>73</v>
      </c>
      <c r="CW1" s="16" t="s">
        <v>74</v>
      </c>
      <c r="CX1" s="16" t="s">
        <v>197</v>
      </c>
      <c r="CY1" s="16" t="s">
        <v>76</v>
      </c>
      <c r="CZ1" s="16" t="s">
        <v>77</v>
      </c>
      <c r="DA1" s="16" t="s">
        <v>78</v>
      </c>
      <c r="DB1" s="16" t="s">
        <v>198</v>
      </c>
      <c r="DC1" s="16" t="s">
        <v>199</v>
      </c>
      <c r="DD1" s="16" t="s">
        <v>81</v>
      </c>
      <c r="DE1" s="16" t="s">
        <v>200</v>
      </c>
      <c r="DF1" s="16" t="s">
        <v>201</v>
      </c>
      <c r="DG1" s="16" t="s">
        <v>202</v>
      </c>
      <c r="DH1" s="16" t="s">
        <v>203</v>
      </c>
      <c r="DI1" s="16" t="s">
        <v>204</v>
      </c>
      <c r="DJ1" s="16" t="s">
        <v>205</v>
      </c>
      <c r="DK1" s="16" t="s">
        <v>206</v>
      </c>
      <c r="DL1" s="16" t="s">
        <v>207</v>
      </c>
      <c r="DM1" s="16" t="s">
        <v>208</v>
      </c>
      <c r="DN1" s="16" t="s">
        <v>209</v>
      </c>
      <c r="DO1" s="16" t="s">
        <v>86</v>
      </c>
      <c r="DP1" s="16" t="s">
        <v>210</v>
      </c>
      <c r="DQ1" s="16" t="s">
        <v>7</v>
      </c>
      <c r="DR1" s="17" t="s">
        <v>8</v>
      </c>
    </row>
    <row r="2" customFormat="false" ht="13.2" hidden="false" customHeight="false" outlineLevel="0" collapsed="false">
      <c r="A2" s="72" t="s">
        <v>26</v>
      </c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5"/>
    </row>
    <row r="3" customFormat="false" ht="13.2" hidden="false" customHeight="false" outlineLevel="0" collapsed="false">
      <c r="A3" s="76" t="s">
        <v>283</v>
      </c>
    </row>
    <row r="4" customFormat="false" ht="13.2" hidden="false" customHeight="false" outlineLevel="0" collapsed="false">
      <c r="A4" s="23" t="s">
        <v>284</v>
      </c>
      <c r="B4" s="24" t="n">
        <v>47</v>
      </c>
      <c r="C4" s="24" t="n">
        <v>14</v>
      </c>
      <c r="D4" s="24" t="n">
        <v>29</v>
      </c>
      <c r="E4" s="24" t="n">
        <v>3</v>
      </c>
      <c r="F4" s="24" t="n">
        <v>4</v>
      </c>
      <c r="G4" s="24" t="n">
        <v>15</v>
      </c>
      <c r="H4" s="24" t="n">
        <v>3</v>
      </c>
      <c r="I4" s="24" t="n">
        <v>13</v>
      </c>
      <c r="J4" s="24" t="n">
        <v>16</v>
      </c>
      <c r="K4" s="24" t="n">
        <v>17</v>
      </c>
      <c r="L4" s="24" t="n">
        <v>25</v>
      </c>
      <c r="M4" s="24" t="n">
        <v>36</v>
      </c>
      <c r="N4" s="24" t="n">
        <v>63</v>
      </c>
      <c r="O4" s="24" t="n">
        <v>24</v>
      </c>
      <c r="P4" s="24" t="n">
        <v>6</v>
      </c>
      <c r="Q4" s="24" t="n">
        <v>11</v>
      </c>
      <c r="R4" s="24" t="n">
        <v>28</v>
      </c>
      <c r="S4" s="24" t="n">
        <v>24</v>
      </c>
      <c r="T4" s="24" t="n">
        <v>66</v>
      </c>
      <c r="U4" s="24" t="n">
        <v>22</v>
      </c>
      <c r="V4" s="24" t="n">
        <v>80</v>
      </c>
      <c r="W4" s="24" t="n">
        <v>19</v>
      </c>
      <c r="X4" s="24" t="n">
        <v>28</v>
      </c>
      <c r="Y4" s="24" t="n">
        <v>38</v>
      </c>
      <c r="Z4" s="24" t="n">
        <v>19</v>
      </c>
      <c r="AA4" s="24" t="n">
        <v>33</v>
      </c>
      <c r="AB4" s="24" t="n">
        <v>25</v>
      </c>
      <c r="AC4" s="24" t="n">
        <v>28</v>
      </c>
      <c r="AD4" s="24" t="n">
        <v>23</v>
      </c>
      <c r="AE4" s="24" t="n">
        <v>54</v>
      </c>
      <c r="AF4" s="24" t="n">
        <v>46</v>
      </c>
      <c r="AG4" s="24" t="n">
        <v>34</v>
      </c>
      <c r="AH4" s="24" t="n">
        <v>39</v>
      </c>
      <c r="AI4" s="24" t="n">
        <v>34</v>
      </c>
      <c r="AJ4" s="24" t="n">
        <v>61</v>
      </c>
      <c r="AK4" s="24" t="n">
        <v>69</v>
      </c>
      <c r="AL4" s="24" t="n">
        <v>46</v>
      </c>
      <c r="AM4" s="24" t="n">
        <v>58</v>
      </c>
      <c r="AN4" s="24" t="n">
        <v>50</v>
      </c>
      <c r="AO4" s="24" t="n">
        <v>28</v>
      </c>
      <c r="AP4" s="24" t="n">
        <v>73</v>
      </c>
      <c r="AQ4" s="24" t="n">
        <v>20</v>
      </c>
      <c r="AR4" s="24" t="n">
        <v>15</v>
      </c>
      <c r="AS4" s="24" t="n">
        <v>33</v>
      </c>
      <c r="AT4" s="24" t="n">
        <v>12</v>
      </c>
      <c r="AU4" s="24" t="n">
        <v>83</v>
      </c>
      <c r="AV4" s="24" t="n">
        <v>16</v>
      </c>
      <c r="AW4" s="24" t="n">
        <v>15</v>
      </c>
      <c r="AX4" s="24" t="n">
        <v>74</v>
      </c>
      <c r="AY4" s="24" t="n">
        <v>59</v>
      </c>
      <c r="AZ4" s="24" t="n">
        <v>55</v>
      </c>
      <c r="BA4" s="24" t="n">
        <v>62</v>
      </c>
      <c r="BB4" s="24" t="n">
        <v>77</v>
      </c>
      <c r="BC4" s="24" t="n">
        <v>59</v>
      </c>
      <c r="BD4" s="24" t="n">
        <v>71</v>
      </c>
      <c r="BE4" s="24" t="n">
        <v>12</v>
      </c>
      <c r="BF4" s="24" t="n">
        <v>3</v>
      </c>
      <c r="BG4" s="24" t="n">
        <v>12</v>
      </c>
      <c r="BH4" s="24" t="n">
        <v>17</v>
      </c>
      <c r="BI4" s="24" t="n">
        <v>11</v>
      </c>
      <c r="BJ4" s="24" t="n">
        <v>9</v>
      </c>
      <c r="BK4" s="24" t="n">
        <v>19</v>
      </c>
      <c r="BL4" s="24" t="n">
        <v>41</v>
      </c>
      <c r="BM4" s="24" t="n">
        <v>35</v>
      </c>
      <c r="BN4" s="24" t="n">
        <v>20</v>
      </c>
      <c r="BO4" s="24" t="n">
        <v>28</v>
      </c>
      <c r="BP4" s="24" t="n">
        <v>61</v>
      </c>
      <c r="BQ4" s="24" t="n">
        <v>75</v>
      </c>
      <c r="BR4" s="24" t="n">
        <v>38</v>
      </c>
      <c r="BS4" s="24" t="n">
        <v>51</v>
      </c>
      <c r="BT4" s="24" t="n">
        <v>18</v>
      </c>
      <c r="BU4" s="24" t="n">
        <v>72</v>
      </c>
      <c r="BV4" s="24" t="n">
        <v>28</v>
      </c>
      <c r="BW4" s="24" t="n">
        <v>86</v>
      </c>
      <c r="BX4" s="24" t="n">
        <v>9</v>
      </c>
      <c r="BY4" s="24" t="n">
        <v>23</v>
      </c>
      <c r="BZ4" s="24" t="n">
        <v>26</v>
      </c>
      <c r="CA4" s="24" t="n">
        <v>21</v>
      </c>
      <c r="CB4" s="24" t="n">
        <v>15</v>
      </c>
      <c r="CC4" s="24" t="n">
        <v>27</v>
      </c>
      <c r="CD4" s="24" t="n">
        <v>15</v>
      </c>
      <c r="CE4" s="24" t="n">
        <v>25</v>
      </c>
      <c r="CF4" s="24" t="n">
        <v>20</v>
      </c>
      <c r="CG4" s="24" t="n">
        <v>27</v>
      </c>
      <c r="CH4" s="24" t="n">
        <v>19</v>
      </c>
      <c r="CI4" s="24" t="n">
        <v>9</v>
      </c>
      <c r="CJ4" s="24" t="n">
        <v>39</v>
      </c>
      <c r="CK4" s="24" t="n">
        <v>49</v>
      </c>
      <c r="CL4" s="24" t="n">
        <v>32</v>
      </c>
      <c r="CM4" s="24" t="n">
        <v>5</v>
      </c>
      <c r="CN4" s="24" t="n">
        <v>9</v>
      </c>
      <c r="CO4" s="24" t="n">
        <v>6</v>
      </c>
      <c r="CP4" s="24" t="n">
        <v>2</v>
      </c>
      <c r="CQ4" s="24" t="n">
        <v>27</v>
      </c>
      <c r="CR4" s="24" t="n">
        <v>53</v>
      </c>
      <c r="CS4" s="24" t="n">
        <v>6</v>
      </c>
      <c r="CT4" s="24" t="n">
        <v>13</v>
      </c>
      <c r="CU4" s="24" t="n">
        <v>29</v>
      </c>
      <c r="CV4" s="24" t="n">
        <v>17</v>
      </c>
      <c r="CW4" s="24" t="n">
        <v>3</v>
      </c>
      <c r="CX4" s="24" t="n">
        <v>12</v>
      </c>
      <c r="CY4" s="24" t="n">
        <v>26</v>
      </c>
      <c r="CZ4" s="24" t="n">
        <v>47</v>
      </c>
      <c r="DA4" s="24" t="n">
        <v>35</v>
      </c>
      <c r="DB4" s="24" t="n">
        <v>23</v>
      </c>
      <c r="DC4" s="24" t="n">
        <v>67</v>
      </c>
      <c r="DD4" s="24" t="n">
        <v>38</v>
      </c>
      <c r="DE4" s="24" t="n">
        <v>17</v>
      </c>
      <c r="DF4" s="24" t="n">
        <v>19</v>
      </c>
      <c r="DG4" s="24" t="n">
        <v>24</v>
      </c>
      <c r="DH4" s="24" t="n">
        <v>7</v>
      </c>
      <c r="DI4" s="24" t="n">
        <v>7</v>
      </c>
      <c r="DJ4" s="24" t="n">
        <v>21</v>
      </c>
      <c r="DK4" s="24" t="n">
        <v>0</v>
      </c>
      <c r="DL4" s="24" t="n">
        <v>18</v>
      </c>
      <c r="DM4" s="24" t="n">
        <v>10</v>
      </c>
      <c r="DN4" s="24" t="n">
        <v>4</v>
      </c>
      <c r="DO4" s="24" t="n">
        <v>4</v>
      </c>
      <c r="DP4" s="24" t="n">
        <v>14</v>
      </c>
      <c r="DQ4" s="24" t="n">
        <v>149</v>
      </c>
      <c r="DR4" s="24" t="n">
        <f aca="false">SUM(B4:DQ4)</f>
        <v>3706</v>
      </c>
      <c r="DS4" s="54"/>
      <c r="DT4" s="54"/>
      <c r="DU4" s="54"/>
      <c r="DV4" s="54"/>
      <c r="DW4" s="54"/>
      <c r="DX4" s="54"/>
    </row>
    <row r="5" customFormat="false" ht="13.2" hidden="false" customHeight="false" outlineLevel="0" collapsed="false">
      <c r="A5" s="23" t="s">
        <v>285</v>
      </c>
      <c r="B5" s="24" t="n">
        <v>5</v>
      </c>
      <c r="C5" s="24" t="n">
        <v>15</v>
      </c>
      <c r="D5" s="24" t="n">
        <v>3</v>
      </c>
      <c r="E5" s="24" t="n">
        <v>4</v>
      </c>
      <c r="F5" s="24" t="n">
        <v>1</v>
      </c>
      <c r="G5" s="24" t="n">
        <v>6</v>
      </c>
      <c r="H5" s="24" t="n">
        <v>3</v>
      </c>
      <c r="I5" s="24" t="n">
        <v>7</v>
      </c>
      <c r="J5" s="24" t="n">
        <v>7</v>
      </c>
      <c r="K5" s="24" t="n">
        <v>2</v>
      </c>
      <c r="L5" s="24" t="n">
        <v>2</v>
      </c>
      <c r="M5" s="24" t="n">
        <v>10</v>
      </c>
      <c r="N5" s="24" t="n">
        <v>17</v>
      </c>
      <c r="O5" s="24" t="n">
        <v>3</v>
      </c>
      <c r="P5" s="24" t="n">
        <v>4</v>
      </c>
      <c r="Q5" s="24" t="n">
        <v>19</v>
      </c>
      <c r="R5" s="24" t="n">
        <v>41</v>
      </c>
      <c r="S5" s="24" t="n">
        <v>11</v>
      </c>
      <c r="T5" s="24" t="n">
        <v>23</v>
      </c>
      <c r="U5" s="24" t="n">
        <v>8</v>
      </c>
      <c r="V5" s="24" t="n">
        <v>42</v>
      </c>
      <c r="W5" s="24" t="n">
        <v>10</v>
      </c>
      <c r="X5" s="24" t="n">
        <v>6</v>
      </c>
      <c r="Y5" s="24" t="n">
        <v>2</v>
      </c>
      <c r="Z5" s="24" t="n">
        <v>1</v>
      </c>
      <c r="AA5" s="24" t="n">
        <v>12</v>
      </c>
      <c r="AB5" s="24" t="n">
        <v>8</v>
      </c>
      <c r="AC5" s="24" t="n">
        <v>13</v>
      </c>
      <c r="AD5" s="24" t="n">
        <v>7</v>
      </c>
      <c r="AE5" s="24" t="n">
        <v>14</v>
      </c>
      <c r="AF5" s="24" t="n">
        <v>10</v>
      </c>
      <c r="AG5" s="24" t="n">
        <v>12</v>
      </c>
      <c r="AH5" s="24" t="n">
        <v>20</v>
      </c>
      <c r="AI5" s="24" t="n">
        <v>19</v>
      </c>
      <c r="AJ5" s="24" t="n">
        <v>10</v>
      </c>
      <c r="AK5" s="24" t="n">
        <v>25</v>
      </c>
      <c r="AL5" s="24" t="n">
        <v>17</v>
      </c>
      <c r="AM5" s="24" t="n">
        <v>36</v>
      </c>
      <c r="AN5" s="24" t="n">
        <v>30</v>
      </c>
      <c r="AO5" s="24" t="n">
        <v>15</v>
      </c>
      <c r="AP5" s="24" t="n">
        <v>21</v>
      </c>
      <c r="AQ5" s="24" t="n">
        <v>13</v>
      </c>
      <c r="AR5" s="24" t="n">
        <v>1</v>
      </c>
      <c r="AS5" s="24" t="n">
        <v>11</v>
      </c>
      <c r="AT5" s="24" t="n">
        <v>1</v>
      </c>
      <c r="AU5" s="24" t="n">
        <v>28</v>
      </c>
      <c r="AV5" s="24" t="n">
        <v>1</v>
      </c>
      <c r="AW5" s="24" t="n">
        <v>4</v>
      </c>
      <c r="AX5" s="24" t="n">
        <v>21</v>
      </c>
      <c r="AY5" s="24" t="n">
        <v>29</v>
      </c>
      <c r="AZ5" s="24" t="n">
        <v>19</v>
      </c>
      <c r="BA5" s="24" t="n">
        <v>13</v>
      </c>
      <c r="BB5" s="24" t="n">
        <v>11</v>
      </c>
      <c r="BC5" s="24" t="n">
        <v>19</v>
      </c>
      <c r="BD5" s="24" t="n">
        <v>21</v>
      </c>
      <c r="BE5" s="24" t="n">
        <v>1</v>
      </c>
      <c r="BF5" s="24" t="n">
        <v>3</v>
      </c>
      <c r="BG5" s="24" t="n">
        <v>13</v>
      </c>
      <c r="BH5" s="24" t="n">
        <v>9</v>
      </c>
      <c r="BI5" s="24" t="n">
        <v>9</v>
      </c>
      <c r="BJ5" s="24" t="n">
        <v>8</v>
      </c>
      <c r="BK5" s="24" t="n">
        <v>14</v>
      </c>
      <c r="BL5" s="24" t="n">
        <v>23</v>
      </c>
      <c r="BM5" s="24" t="n">
        <v>18</v>
      </c>
      <c r="BN5" s="24" t="n">
        <v>15</v>
      </c>
      <c r="BO5" s="24" t="n">
        <v>23</v>
      </c>
      <c r="BP5" s="24" t="n">
        <v>19</v>
      </c>
      <c r="BQ5" s="24" t="n">
        <v>23</v>
      </c>
      <c r="BR5" s="24" t="n">
        <v>23</v>
      </c>
      <c r="BS5" s="24" t="n">
        <v>16</v>
      </c>
      <c r="BT5" s="24" t="n">
        <v>11</v>
      </c>
      <c r="BU5" s="24" t="n">
        <v>44</v>
      </c>
      <c r="BV5" s="24" t="n">
        <v>14</v>
      </c>
      <c r="BW5" s="24" t="n">
        <v>45</v>
      </c>
      <c r="BX5" s="24" t="n">
        <v>2</v>
      </c>
      <c r="BY5" s="24" t="n">
        <v>19</v>
      </c>
      <c r="BZ5" s="24" t="n">
        <v>9</v>
      </c>
      <c r="CA5" s="24" t="n">
        <v>7</v>
      </c>
      <c r="CB5" s="24" t="n">
        <v>13</v>
      </c>
      <c r="CC5" s="24" t="n">
        <v>19</v>
      </c>
      <c r="CD5" s="24" t="n">
        <v>8</v>
      </c>
      <c r="CE5" s="24" t="n">
        <v>21</v>
      </c>
      <c r="CF5" s="24" t="n">
        <v>5</v>
      </c>
      <c r="CG5" s="24" t="n">
        <v>17</v>
      </c>
      <c r="CH5" s="24" t="n">
        <v>18</v>
      </c>
      <c r="CI5" s="24" t="n">
        <v>22</v>
      </c>
      <c r="CJ5" s="24" t="n">
        <v>13</v>
      </c>
      <c r="CK5" s="24" t="n">
        <v>33</v>
      </c>
      <c r="CL5" s="24" t="n">
        <v>14</v>
      </c>
      <c r="CM5" s="24" t="n">
        <v>0</v>
      </c>
      <c r="CN5" s="24" t="n">
        <v>9</v>
      </c>
      <c r="CO5" s="24" t="n">
        <v>14</v>
      </c>
      <c r="CP5" s="24" t="n">
        <v>1</v>
      </c>
      <c r="CQ5" s="24" t="n">
        <v>47</v>
      </c>
      <c r="CR5" s="24" t="n">
        <v>31</v>
      </c>
      <c r="CS5" s="24" t="n">
        <v>6</v>
      </c>
      <c r="CT5" s="24" t="n">
        <v>4</v>
      </c>
      <c r="CU5" s="24" t="n">
        <v>18</v>
      </c>
      <c r="CV5" s="24" t="n">
        <v>11</v>
      </c>
      <c r="CW5" s="24" t="n">
        <v>2</v>
      </c>
      <c r="CX5" s="24" t="n">
        <v>5</v>
      </c>
      <c r="CY5" s="24" t="n">
        <v>5</v>
      </c>
      <c r="CZ5" s="24" t="n">
        <v>29</v>
      </c>
      <c r="DA5" s="24" t="n">
        <v>10</v>
      </c>
      <c r="DB5" s="24" t="n">
        <v>11</v>
      </c>
      <c r="DC5" s="24" t="n">
        <v>21</v>
      </c>
      <c r="DD5" s="24" t="n">
        <v>10</v>
      </c>
      <c r="DE5" s="24" t="n">
        <v>11</v>
      </c>
      <c r="DF5" s="24" t="n">
        <v>16</v>
      </c>
      <c r="DG5" s="24" t="n">
        <v>3</v>
      </c>
      <c r="DH5" s="24" t="n">
        <v>6</v>
      </c>
      <c r="DI5" s="24" t="n">
        <v>1</v>
      </c>
      <c r="DJ5" s="24" t="n">
        <v>10</v>
      </c>
      <c r="DK5" s="24" t="n">
        <v>1</v>
      </c>
      <c r="DL5" s="24" t="n">
        <v>0</v>
      </c>
      <c r="DM5" s="24" t="n">
        <v>2</v>
      </c>
      <c r="DN5" s="24" t="n">
        <v>4</v>
      </c>
      <c r="DO5" s="24" t="n">
        <v>4</v>
      </c>
      <c r="DP5" s="24" t="n">
        <v>9</v>
      </c>
      <c r="DQ5" s="24" t="n">
        <v>61</v>
      </c>
      <c r="DR5" s="24" t="n">
        <f aca="false">SUM(B5:DQ5)</f>
        <v>1626</v>
      </c>
      <c r="DS5" s="54"/>
      <c r="DT5" s="54"/>
      <c r="DU5" s="54"/>
      <c r="DV5" s="54"/>
      <c r="DW5" s="54"/>
      <c r="DX5" s="54"/>
    </row>
    <row r="6" customFormat="false" ht="13.2" hidden="false" customHeight="false" outlineLevel="0" collapsed="false">
      <c r="A6" s="23" t="s">
        <v>286</v>
      </c>
      <c r="B6" s="24" t="n">
        <v>23</v>
      </c>
      <c r="C6" s="24" t="n">
        <v>20</v>
      </c>
      <c r="D6" s="24" t="n">
        <v>9</v>
      </c>
      <c r="E6" s="24" t="n">
        <v>14</v>
      </c>
      <c r="F6" s="24" t="n">
        <v>13</v>
      </c>
      <c r="G6" s="24" t="n">
        <v>31</v>
      </c>
      <c r="H6" s="24" t="n">
        <v>10</v>
      </c>
      <c r="I6" s="24" t="n">
        <v>15</v>
      </c>
      <c r="J6" s="24" t="n">
        <v>25</v>
      </c>
      <c r="K6" s="24" t="n">
        <v>13</v>
      </c>
      <c r="L6" s="24" t="n">
        <v>6</v>
      </c>
      <c r="M6" s="24" t="n">
        <v>13</v>
      </c>
      <c r="N6" s="24" t="n">
        <v>18</v>
      </c>
      <c r="O6" s="24" t="n">
        <v>4</v>
      </c>
      <c r="P6" s="24" t="n">
        <v>5</v>
      </c>
      <c r="Q6" s="24" t="n">
        <v>8</v>
      </c>
      <c r="R6" s="24" t="n">
        <v>17</v>
      </c>
      <c r="S6" s="24" t="n">
        <v>17</v>
      </c>
      <c r="T6" s="24" t="n">
        <v>49</v>
      </c>
      <c r="U6" s="24" t="n">
        <v>11</v>
      </c>
      <c r="V6" s="24" t="n">
        <v>87</v>
      </c>
      <c r="W6" s="24" t="n">
        <v>5</v>
      </c>
      <c r="X6" s="24" t="n">
        <v>9</v>
      </c>
      <c r="Y6" s="24" t="n">
        <v>8</v>
      </c>
      <c r="Z6" s="24" t="n">
        <v>14</v>
      </c>
      <c r="AA6" s="24" t="n">
        <v>16</v>
      </c>
      <c r="AB6" s="24" t="n">
        <v>15</v>
      </c>
      <c r="AC6" s="24" t="n">
        <v>17</v>
      </c>
      <c r="AD6" s="24" t="n">
        <v>23</v>
      </c>
      <c r="AE6" s="24" t="n">
        <v>16</v>
      </c>
      <c r="AF6" s="24" t="n">
        <v>55</v>
      </c>
      <c r="AG6" s="24" t="n">
        <v>30</v>
      </c>
      <c r="AH6" s="24" t="n">
        <v>78</v>
      </c>
      <c r="AI6" s="24" t="n">
        <v>44</v>
      </c>
      <c r="AJ6" s="24" t="n">
        <v>79</v>
      </c>
      <c r="AK6" s="24" t="n">
        <v>68</v>
      </c>
      <c r="AL6" s="24" t="n">
        <v>109</v>
      </c>
      <c r="AM6" s="24" t="n">
        <v>104</v>
      </c>
      <c r="AN6" s="24" t="n">
        <v>154</v>
      </c>
      <c r="AO6" s="24" t="n">
        <v>74</v>
      </c>
      <c r="AP6" s="24" t="n">
        <v>122</v>
      </c>
      <c r="AQ6" s="24" t="n">
        <v>8</v>
      </c>
      <c r="AR6" s="24" t="n">
        <v>4</v>
      </c>
      <c r="AS6" s="24" t="n">
        <v>20</v>
      </c>
      <c r="AT6" s="24" t="n">
        <v>7</v>
      </c>
      <c r="AU6" s="24" t="n">
        <v>62</v>
      </c>
      <c r="AV6" s="24" t="n">
        <v>11</v>
      </c>
      <c r="AW6" s="24" t="n">
        <v>9</v>
      </c>
      <c r="AX6" s="24" t="n">
        <v>59</v>
      </c>
      <c r="AY6" s="24" t="n">
        <v>72</v>
      </c>
      <c r="AZ6" s="24" t="n">
        <v>59</v>
      </c>
      <c r="BA6" s="24" t="n">
        <v>33</v>
      </c>
      <c r="BB6" s="24" t="n">
        <v>75</v>
      </c>
      <c r="BC6" s="24" t="n">
        <v>86</v>
      </c>
      <c r="BD6" s="24" t="n">
        <v>63</v>
      </c>
      <c r="BE6" s="24" t="n">
        <v>17</v>
      </c>
      <c r="BF6" s="24" t="n">
        <v>4</v>
      </c>
      <c r="BG6" s="24" t="n">
        <v>8</v>
      </c>
      <c r="BH6" s="24" t="n">
        <v>10</v>
      </c>
      <c r="BI6" s="24" t="n">
        <v>13</v>
      </c>
      <c r="BJ6" s="24" t="n">
        <v>8</v>
      </c>
      <c r="BK6" s="24" t="n">
        <v>27</v>
      </c>
      <c r="BL6" s="24" t="n">
        <v>14</v>
      </c>
      <c r="BM6" s="24" t="n">
        <v>40</v>
      </c>
      <c r="BN6" s="24" t="n">
        <v>16</v>
      </c>
      <c r="BO6" s="24" t="n">
        <v>38</v>
      </c>
      <c r="BP6" s="24" t="n">
        <v>75</v>
      </c>
      <c r="BQ6" s="24" t="n">
        <v>122</v>
      </c>
      <c r="BR6" s="24" t="n">
        <v>113</v>
      </c>
      <c r="BS6" s="24" t="n">
        <v>73</v>
      </c>
      <c r="BT6" s="24" t="n">
        <v>92</v>
      </c>
      <c r="BU6" s="24" t="n">
        <v>153</v>
      </c>
      <c r="BV6" s="24" t="n">
        <v>41</v>
      </c>
      <c r="BW6" s="24" t="n">
        <v>128</v>
      </c>
      <c r="BX6" s="24" t="n">
        <v>25</v>
      </c>
      <c r="BY6" s="24" t="n">
        <v>36</v>
      </c>
      <c r="BZ6" s="24" t="n">
        <v>23</v>
      </c>
      <c r="CA6" s="24" t="n">
        <v>22</v>
      </c>
      <c r="CB6" s="24" t="n">
        <v>14</v>
      </c>
      <c r="CC6" s="24" t="n">
        <v>19</v>
      </c>
      <c r="CD6" s="24" t="n">
        <v>22</v>
      </c>
      <c r="CE6" s="24" t="n">
        <v>25</v>
      </c>
      <c r="CF6" s="24" t="n">
        <v>20</v>
      </c>
      <c r="CG6" s="24" t="n">
        <v>55</v>
      </c>
      <c r="CH6" s="24" t="n">
        <v>83</v>
      </c>
      <c r="CI6" s="24" t="n">
        <v>68</v>
      </c>
      <c r="CJ6" s="24" t="n">
        <v>51</v>
      </c>
      <c r="CK6" s="24" t="n">
        <v>65</v>
      </c>
      <c r="CL6" s="24" t="n">
        <v>43</v>
      </c>
      <c r="CM6" s="24" t="n">
        <v>20</v>
      </c>
      <c r="CN6" s="24" t="n">
        <v>61</v>
      </c>
      <c r="CO6" s="24" t="n">
        <v>57</v>
      </c>
      <c r="CP6" s="24" t="n">
        <v>29</v>
      </c>
      <c r="CQ6" s="24" t="n">
        <v>122</v>
      </c>
      <c r="CR6" s="24" t="n">
        <v>159</v>
      </c>
      <c r="CS6" s="24" t="n">
        <v>57</v>
      </c>
      <c r="CT6" s="24" t="n">
        <v>27</v>
      </c>
      <c r="CU6" s="24" t="n">
        <v>59</v>
      </c>
      <c r="CV6" s="24" t="n">
        <v>106</v>
      </c>
      <c r="CW6" s="24" t="n">
        <v>18</v>
      </c>
      <c r="CX6" s="24" t="n">
        <v>23</v>
      </c>
      <c r="CY6" s="24" t="n">
        <v>25</v>
      </c>
      <c r="CZ6" s="24" t="n">
        <v>34</v>
      </c>
      <c r="DA6" s="24" t="n">
        <v>17</v>
      </c>
      <c r="DB6" s="24" t="n">
        <v>12</v>
      </c>
      <c r="DC6" s="24" t="n">
        <v>47</v>
      </c>
      <c r="DD6" s="24" t="n">
        <v>39</v>
      </c>
      <c r="DE6" s="24" t="n">
        <v>40</v>
      </c>
      <c r="DF6" s="24" t="n">
        <v>38</v>
      </c>
      <c r="DG6" s="24" t="n">
        <v>3</v>
      </c>
      <c r="DH6" s="24" t="n">
        <v>19</v>
      </c>
      <c r="DI6" s="24" t="n">
        <v>14</v>
      </c>
      <c r="DJ6" s="24" t="n">
        <v>21</v>
      </c>
      <c r="DK6" s="24" t="n">
        <v>15</v>
      </c>
      <c r="DL6" s="24" t="n">
        <v>42</v>
      </c>
      <c r="DM6" s="24" t="n">
        <v>7</v>
      </c>
      <c r="DN6" s="24" t="n">
        <v>17</v>
      </c>
      <c r="DO6" s="24" t="n">
        <v>25</v>
      </c>
      <c r="DP6" s="24" t="n">
        <v>16</v>
      </c>
      <c r="DQ6" s="24" t="n">
        <v>267</v>
      </c>
      <c r="DR6" s="24" t="n">
        <f aca="false">SUM(B6:DQ6)</f>
        <v>5015</v>
      </c>
      <c r="DS6" s="54"/>
      <c r="DT6" s="54"/>
      <c r="DU6" s="54"/>
      <c r="DV6" s="54"/>
      <c r="DW6" s="54"/>
      <c r="DX6" s="54"/>
    </row>
    <row r="7" customFormat="false" ht="13.2" hidden="false" customHeight="false" outlineLevel="0" collapsed="false">
      <c r="A7" s="23" t="s">
        <v>287</v>
      </c>
      <c r="B7" s="24" t="n">
        <v>49</v>
      </c>
      <c r="C7" s="24" t="n">
        <v>31</v>
      </c>
      <c r="D7" s="24" t="n">
        <v>51</v>
      </c>
      <c r="E7" s="24" t="n">
        <v>1</v>
      </c>
      <c r="F7" s="24" t="n">
        <v>1</v>
      </c>
      <c r="G7" s="24" t="n">
        <v>2</v>
      </c>
      <c r="H7" s="24" t="n">
        <v>3</v>
      </c>
      <c r="I7" s="24" t="n">
        <v>5</v>
      </c>
      <c r="J7" s="24" t="n">
        <v>3</v>
      </c>
      <c r="K7" s="24" t="n">
        <v>3</v>
      </c>
      <c r="L7" s="24" t="n">
        <v>8</v>
      </c>
      <c r="M7" s="24" t="n">
        <v>10</v>
      </c>
      <c r="N7" s="24" t="n">
        <v>19</v>
      </c>
      <c r="O7" s="24" t="n">
        <v>7</v>
      </c>
      <c r="P7" s="24" t="n">
        <v>0</v>
      </c>
      <c r="Q7" s="24" t="n">
        <v>2</v>
      </c>
      <c r="R7" s="24" t="n">
        <v>3</v>
      </c>
      <c r="S7" s="24" t="n">
        <v>2</v>
      </c>
      <c r="T7" s="24" t="n">
        <v>16</v>
      </c>
      <c r="U7" s="24" t="n">
        <v>10</v>
      </c>
      <c r="V7" s="24" t="n">
        <v>18</v>
      </c>
      <c r="W7" s="24" t="n">
        <v>58</v>
      </c>
      <c r="X7" s="24" t="n">
        <v>119</v>
      </c>
      <c r="Y7" s="24" t="n">
        <v>118</v>
      </c>
      <c r="Z7" s="24" t="n">
        <v>80</v>
      </c>
      <c r="AA7" s="24" t="n">
        <v>29</v>
      </c>
      <c r="AB7" s="24" t="n">
        <v>58</v>
      </c>
      <c r="AC7" s="24" t="n">
        <v>17</v>
      </c>
      <c r="AD7" s="24" t="n">
        <v>19</v>
      </c>
      <c r="AE7" s="24" t="n">
        <v>53</v>
      </c>
      <c r="AF7" s="24" t="n">
        <v>9</v>
      </c>
      <c r="AG7" s="24" t="n">
        <v>10</v>
      </c>
      <c r="AH7" s="24" t="n">
        <v>15</v>
      </c>
      <c r="AI7" s="24" t="n">
        <v>28</v>
      </c>
      <c r="AJ7" s="24" t="n">
        <v>25</v>
      </c>
      <c r="AK7" s="24" t="n">
        <v>19</v>
      </c>
      <c r="AL7" s="24" t="n">
        <v>19</v>
      </c>
      <c r="AM7" s="24" t="n">
        <v>24</v>
      </c>
      <c r="AN7" s="24" t="n">
        <v>36</v>
      </c>
      <c r="AO7" s="24" t="n">
        <v>14</v>
      </c>
      <c r="AP7" s="24" t="n">
        <v>30</v>
      </c>
      <c r="AQ7" s="24" t="n">
        <v>7</v>
      </c>
      <c r="AR7" s="24" t="n">
        <v>8</v>
      </c>
      <c r="AS7" s="24" t="n">
        <v>18</v>
      </c>
      <c r="AT7" s="24" t="n">
        <v>8</v>
      </c>
      <c r="AU7" s="24" t="n">
        <v>31</v>
      </c>
      <c r="AV7" s="24" t="n">
        <v>7</v>
      </c>
      <c r="AW7" s="24" t="n">
        <v>27</v>
      </c>
      <c r="AX7" s="24" t="n">
        <v>27</v>
      </c>
      <c r="AY7" s="24" t="n">
        <v>19</v>
      </c>
      <c r="AZ7" s="24" t="n">
        <v>18</v>
      </c>
      <c r="BA7" s="24" t="n">
        <v>24</v>
      </c>
      <c r="BB7" s="24" t="n">
        <v>9</v>
      </c>
      <c r="BC7" s="24" t="n">
        <v>17</v>
      </c>
      <c r="BD7" s="24" t="n">
        <v>20</v>
      </c>
      <c r="BE7" s="24" t="n">
        <v>3</v>
      </c>
      <c r="BF7" s="24" t="n">
        <v>2</v>
      </c>
      <c r="BG7" s="24" t="n">
        <v>14</v>
      </c>
      <c r="BH7" s="24" t="n">
        <v>4</v>
      </c>
      <c r="BI7" s="24" t="n">
        <v>8</v>
      </c>
      <c r="BJ7" s="24" t="n">
        <v>6</v>
      </c>
      <c r="BK7" s="24" t="n">
        <v>16</v>
      </c>
      <c r="BL7" s="24" t="n">
        <v>19</v>
      </c>
      <c r="BM7" s="24" t="n">
        <v>64</v>
      </c>
      <c r="BN7" s="24" t="n">
        <v>14</v>
      </c>
      <c r="BO7" s="24" t="n">
        <v>72</v>
      </c>
      <c r="BP7" s="24" t="n">
        <v>31</v>
      </c>
      <c r="BQ7" s="24" t="n">
        <v>16</v>
      </c>
      <c r="BR7" s="24" t="n">
        <v>10</v>
      </c>
      <c r="BS7" s="24" t="n">
        <v>11</v>
      </c>
      <c r="BT7" s="24" t="n">
        <v>13</v>
      </c>
      <c r="BU7" s="24" t="n">
        <v>30</v>
      </c>
      <c r="BV7" s="24" t="n">
        <v>17</v>
      </c>
      <c r="BW7" s="24" t="n">
        <v>38</v>
      </c>
      <c r="BX7" s="24" t="n">
        <v>14</v>
      </c>
      <c r="BY7" s="24" t="n">
        <v>43</v>
      </c>
      <c r="BZ7" s="24" t="n">
        <v>31</v>
      </c>
      <c r="CA7" s="24" t="n">
        <v>16</v>
      </c>
      <c r="CB7" s="24" t="n">
        <v>17</v>
      </c>
      <c r="CC7" s="24" t="n">
        <v>36</v>
      </c>
      <c r="CD7" s="24" t="n">
        <v>21</v>
      </c>
      <c r="CE7" s="24" t="n">
        <v>26</v>
      </c>
      <c r="CF7" s="24" t="n">
        <v>6</v>
      </c>
      <c r="CG7" s="24" t="n">
        <v>10</v>
      </c>
      <c r="CH7" s="24" t="n">
        <v>38</v>
      </c>
      <c r="CI7" s="24" t="n">
        <v>11</v>
      </c>
      <c r="CJ7" s="24" t="n">
        <v>9</v>
      </c>
      <c r="CK7" s="24" t="n">
        <v>37</v>
      </c>
      <c r="CL7" s="24" t="n">
        <v>26</v>
      </c>
      <c r="CM7" s="24" t="n">
        <v>3</v>
      </c>
      <c r="CN7" s="24" t="n">
        <v>5</v>
      </c>
      <c r="CO7" s="24" t="n">
        <v>5</v>
      </c>
      <c r="CP7" s="24" t="n">
        <v>9</v>
      </c>
      <c r="CQ7" s="24" t="n">
        <v>16</v>
      </c>
      <c r="CR7" s="24" t="n">
        <v>16</v>
      </c>
      <c r="CS7" s="24" t="n">
        <v>4</v>
      </c>
      <c r="CT7" s="24" t="n">
        <v>1</v>
      </c>
      <c r="CU7" s="24" t="n">
        <v>19</v>
      </c>
      <c r="CV7" s="24" t="n">
        <v>4</v>
      </c>
      <c r="CW7" s="24" t="n">
        <v>2</v>
      </c>
      <c r="CX7" s="24" t="n">
        <v>9</v>
      </c>
      <c r="CY7" s="24" t="n">
        <v>7</v>
      </c>
      <c r="CZ7" s="24" t="n">
        <v>24</v>
      </c>
      <c r="DA7" s="24" t="n">
        <v>25</v>
      </c>
      <c r="DB7" s="24" t="n">
        <v>6</v>
      </c>
      <c r="DC7" s="24" t="n">
        <v>18</v>
      </c>
      <c r="DD7" s="24" t="n">
        <v>17</v>
      </c>
      <c r="DE7" s="24" t="n">
        <v>23</v>
      </c>
      <c r="DF7" s="24" t="n">
        <v>7</v>
      </c>
      <c r="DG7" s="24" t="n">
        <v>8</v>
      </c>
      <c r="DH7" s="24" t="n">
        <v>7</v>
      </c>
      <c r="DI7" s="24" t="n">
        <v>1</v>
      </c>
      <c r="DJ7" s="24" t="n">
        <v>20</v>
      </c>
      <c r="DK7" s="24" t="n">
        <v>1</v>
      </c>
      <c r="DL7" s="24" t="n">
        <v>3</v>
      </c>
      <c r="DM7" s="24" t="n">
        <v>2</v>
      </c>
      <c r="DN7" s="24" t="n">
        <v>1</v>
      </c>
      <c r="DO7" s="24" t="n">
        <v>6</v>
      </c>
      <c r="DP7" s="24" t="n">
        <v>1</v>
      </c>
      <c r="DQ7" s="24" t="n">
        <v>52</v>
      </c>
      <c r="DR7" s="24" t="n">
        <f aca="false">SUM(B7:DQ7)</f>
        <v>2315</v>
      </c>
      <c r="DS7" s="54"/>
      <c r="DT7" s="54"/>
      <c r="DU7" s="54"/>
      <c r="DV7" s="54"/>
      <c r="DW7" s="54"/>
      <c r="DX7" s="54"/>
    </row>
    <row r="8" customFormat="false" ht="13.2" hidden="false" customHeight="false" outlineLevel="0" collapsed="false"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54"/>
      <c r="DT8" s="54"/>
      <c r="DU8" s="54"/>
      <c r="DV8" s="54"/>
      <c r="DW8" s="54"/>
      <c r="DX8" s="54"/>
    </row>
    <row r="9" customFormat="false" ht="13.2" hidden="false" customHeight="false" outlineLevel="0" collapsed="false">
      <c r="A9" s="39" t="s">
        <v>288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54"/>
      <c r="DT9" s="54"/>
      <c r="DU9" s="54"/>
      <c r="DV9" s="54"/>
      <c r="DW9" s="54"/>
      <c r="DX9" s="54"/>
    </row>
    <row r="10" customFormat="false" ht="13.2" hidden="false" customHeight="false" outlineLevel="0" collapsed="false">
      <c r="A10" s="76" t="s">
        <v>289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54"/>
      <c r="DT10" s="54"/>
      <c r="DU10" s="54"/>
      <c r="DV10" s="54"/>
      <c r="DW10" s="54"/>
      <c r="DX10" s="54"/>
    </row>
    <row r="11" customFormat="false" ht="13.2" hidden="false" customHeight="false" outlineLevel="0" collapsed="false">
      <c r="A11" s="23" t="s">
        <v>290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 t="n">
        <v>10</v>
      </c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 t="n">
        <v>32</v>
      </c>
      <c r="CJ11" s="24"/>
      <c r="CK11" s="24"/>
      <c r="CL11" s="24"/>
      <c r="CM11" s="24"/>
      <c r="CN11" s="24" t="n">
        <v>39</v>
      </c>
      <c r="CO11" s="24" t="n">
        <v>4</v>
      </c>
      <c r="CP11" s="24" t="n">
        <v>7</v>
      </c>
      <c r="CQ11" s="24" t="n">
        <v>85</v>
      </c>
      <c r="CR11" s="24"/>
      <c r="CS11" s="24"/>
      <c r="CT11" s="24" t="n">
        <v>14</v>
      </c>
      <c r="CU11" s="24" t="n">
        <v>37</v>
      </c>
      <c r="CV11" s="24" t="n">
        <v>74</v>
      </c>
      <c r="CW11" s="24" t="n">
        <v>10</v>
      </c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 t="n">
        <v>14</v>
      </c>
      <c r="DP11" s="24" t="n">
        <v>7</v>
      </c>
      <c r="DQ11" s="24" t="n">
        <v>31</v>
      </c>
      <c r="DR11" s="24" t="n">
        <f aca="false">SUM(B11:DQ11)</f>
        <v>364</v>
      </c>
      <c r="DS11" s="54"/>
      <c r="DT11" s="54"/>
      <c r="DU11" s="54"/>
      <c r="DV11" s="54"/>
      <c r="DW11" s="54"/>
      <c r="DX11" s="54"/>
    </row>
    <row r="12" customFormat="false" ht="13.2" hidden="false" customHeight="false" outlineLevel="0" collapsed="false">
      <c r="A12" s="23" t="s">
        <v>291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 t="n">
        <v>2</v>
      </c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 t="n">
        <v>1</v>
      </c>
      <c r="CJ12" s="24"/>
      <c r="CK12" s="24"/>
      <c r="CL12" s="24"/>
      <c r="CM12" s="24"/>
      <c r="CN12" s="24" t="n">
        <v>1</v>
      </c>
      <c r="CO12" s="24" t="n">
        <v>0</v>
      </c>
      <c r="CP12" s="24" t="n">
        <v>0</v>
      </c>
      <c r="CQ12" s="24" t="n">
        <v>5</v>
      </c>
      <c r="CR12" s="24"/>
      <c r="CS12" s="24"/>
      <c r="CT12" s="24" t="n">
        <v>1</v>
      </c>
      <c r="CU12" s="24" t="n">
        <v>16</v>
      </c>
      <c r="CV12" s="24" t="n">
        <v>1</v>
      </c>
      <c r="CW12" s="24" t="n">
        <v>0</v>
      </c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 t="n">
        <v>0</v>
      </c>
      <c r="DP12" s="24" t="n">
        <v>15</v>
      </c>
      <c r="DQ12" s="24" t="n">
        <v>6</v>
      </c>
      <c r="DR12" s="24" t="n">
        <f aca="false">SUM(B12:DQ12)</f>
        <v>48</v>
      </c>
      <c r="DS12" s="54"/>
      <c r="DT12" s="54"/>
      <c r="DU12" s="54"/>
      <c r="DV12" s="54"/>
      <c r="DW12" s="54"/>
      <c r="DX12" s="54"/>
    </row>
    <row r="13" customFormat="false" ht="13.2" hidden="false" customHeight="false" outlineLevel="0" collapsed="false">
      <c r="A13" s="23" t="s">
        <v>29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 t="n">
        <v>1</v>
      </c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 t="n">
        <v>0</v>
      </c>
      <c r="CJ13" s="24"/>
      <c r="CK13" s="24"/>
      <c r="CL13" s="24"/>
      <c r="CM13" s="24"/>
      <c r="CN13" s="24" t="n">
        <v>1</v>
      </c>
      <c r="CO13" s="24" t="n">
        <v>0</v>
      </c>
      <c r="CP13" s="24" t="n">
        <v>0</v>
      </c>
      <c r="CQ13" s="24" t="n">
        <v>7</v>
      </c>
      <c r="CR13" s="24"/>
      <c r="CS13" s="24"/>
      <c r="CT13" s="24" t="n">
        <v>0</v>
      </c>
      <c r="CU13" s="24" t="n">
        <v>1</v>
      </c>
      <c r="CV13" s="24" t="n">
        <v>3</v>
      </c>
      <c r="CW13" s="24" t="n">
        <v>1</v>
      </c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 t="n">
        <v>1</v>
      </c>
      <c r="DP13" s="24" t="n">
        <v>0</v>
      </c>
      <c r="DQ13" s="24" t="n">
        <v>1</v>
      </c>
      <c r="DR13" s="24" t="n">
        <f aca="false">SUM(B13:DQ13)</f>
        <v>16</v>
      </c>
      <c r="DS13" s="54"/>
      <c r="DT13" s="54"/>
      <c r="DU13" s="54"/>
      <c r="DV13" s="54"/>
      <c r="DW13" s="54"/>
      <c r="DX13" s="54"/>
    </row>
    <row r="14" customFormat="false" ht="13.2" hidden="false" customHeight="false" outlineLevel="0" collapsed="false">
      <c r="A14" s="23" t="s">
        <v>293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 t="n">
        <v>29</v>
      </c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 t="n">
        <v>31</v>
      </c>
      <c r="CJ14" s="24"/>
      <c r="CK14" s="24"/>
      <c r="CL14" s="24"/>
      <c r="CM14" s="24"/>
      <c r="CN14" s="24" t="n">
        <v>28</v>
      </c>
      <c r="CO14" s="24" t="n">
        <v>1</v>
      </c>
      <c r="CP14" s="24" t="n">
        <v>22</v>
      </c>
      <c r="CQ14" s="24" t="n">
        <v>71</v>
      </c>
      <c r="CR14" s="24"/>
      <c r="CS14" s="24"/>
      <c r="CT14" s="24" t="n">
        <v>3</v>
      </c>
      <c r="CU14" s="24" t="n">
        <v>40</v>
      </c>
      <c r="CV14" s="24" t="n">
        <v>44</v>
      </c>
      <c r="CW14" s="24" t="n">
        <v>15</v>
      </c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 t="n">
        <v>5</v>
      </c>
      <c r="DP14" s="24" t="n">
        <v>6</v>
      </c>
      <c r="DQ14" s="24" t="n">
        <v>11</v>
      </c>
      <c r="DR14" s="24" t="n">
        <f aca="false">SUM(B14:DQ14)</f>
        <v>306</v>
      </c>
      <c r="DS14" s="54"/>
      <c r="DT14" s="54"/>
      <c r="DU14" s="54"/>
      <c r="DV14" s="54"/>
      <c r="DW14" s="54"/>
      <c r="DX14" s="54"/>
    </row>
    <row r="15" customFormat="false" ht="13.2" hidden="false" customHeight="false" outlineLevel="0" collapsed="false">
      <c r="A15" s="23" t="s">
        <v>29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 t="n">
        <v>3</v>
      </c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 t="n">
        <v>47</v>
      </c>
      <c r="CJ15" s="24"/>
      <c r="CK15" s="24"/>
      <c r="CL15" s="24"/>
      <c r="CM15" s="24"/>
      <c r="CN15" s="24" t="n">
        <v>19</v>
      </c>
      <c r="CO15" s="24" t="n">
        <v>3</v>
      </c>
      <c r="CP15" s="24" t="n">
        <v>5</v>
      </c>
      <c r="CQ15" s="24" t="n">
        <v>38</v>
      </c>
      <c r="CR15" s="24"/>
      <c r="CS15" s="24"/>
      <c r="CT15" s="24" t="n">
        <v>7</v>
      </c>
      <c r="CU15" s="24" t="n">
        <v>12</v>
      </c>
      <c r="CV15" s="24" t="n">
        <v>17</v>
      </c>
      <c r="CW15" s="24" t="n">
        <v>3</v>
      </c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 t="n">
        <v>3</v>
      </c>
      <c r="DP15" s="24" t="n">
        <v>4</v>
      </c>
      <c r="DQ15" s="24" t="n">
        <v>15</v>
      </c>
      <c r="DR15" s="24" t="n">
        <f aca="false">SUM(B15:DQ15)</f>
        <v>176</v>
      </c>
      <c r="DS15" s="54"/>
      <c r="DT15" s="54"/>
      <c r="DU15" s="54"/>
      <c r="DV15" s="54"/>
      <c r="DW15" s="54"/>
      <c r="DX15" s="54"/>
    </row>
    <row r="16" customFormat="false" ht="13.2" hidden="false" customHeight="false" outlineLevel="0" collapsed="false">
      <c r="A16" s="23" t="s">
        <v>295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 t="n">
        <v>9</v>
      </c>
      <c r="CJ16" s="24"/>
      <c r="CK16" s="24"/>
      <c r="CL16" s="24"/>
      <c r="CM16" s="24"/>
      <c r="CN16" s="24" t="n">
        <v>10</v>
      </c>
      <c r="CO16" s="24" t="n">
        <v>1</v>
      </c>
      <c r="CP16" s="24" t="n">
        <v>11</v>
      </c>
      <c r="CQ16" s="24" t="n">
        <v>17</v>
      </c>
      <c r="CR16" s="24"/>
      <c r="CS16" s="24"/>
      <c r="CT16" s="24" t="n">
        <v>1</v>
      </c>
      <c r="CU16" s="24" t="n">
        <v>9</v>
      </c>
      <c r="CV16" s="24" t="n">
        <v>12</v>
      </c>
      <c r="CW16" s="24" t="n">
        <v>0</v>
      </c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 t="n">
        <v>2</v>
      </c>
      <c r="DP16" s="24" t="n">
        <v>2</v>
      </c>
      <c r="DQ16" s="24" t="n">
        <v>2</v>
      </c>
      <c r="DR16" s="24" t="n">
        <f aca="false">SUM(B16:DQ16)</f>
        <v>76</v>
      </c>
      <c r="DS16" s="54"/>
      <c r="DT16" s="54"/>
      <c r="DU16" s="54"/>
      <c r="DV16" s="54"/>
      <c r="DW16" s="54"/>
      <c r="DX16" s="54"/>
    </row>
    <row r="17" customFormat="false" ht="13.2" hidden="false" customHeight="false" outlineLevel="0" collapsed="false"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54"/>
      <c r="DT17" s="54"/>
      <c r="DU17" s="54"/>
      <c r="DV17" s="54"/>
      <c r="DW17" s="54"/>
      <c r="DX17" s="54"/>
    </row>
    <row r="18" customFormat="false" ht="13.2" hidden="false" customHeight="false" outlineLevel="0" collapsed="false">
      <c r="A18" s="76" t="s">
        <v>29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54"/>
      <c r="DT18" s="54"/>
      <c r="DU18" s="54"/>
      <c r="DV18" s="54"/>
      <c r="DW18" s="54"/>
      <c r="DX18" s="54"/>
    </row>
    <row r="19" customFormat="false" ht="13.2" hidden="false" customHeight="false" outlineLevel="0" collapsed="false">
      <c r="A19" s="23" t="s">
        <v>297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 t="n">
        <v>21</v>
      </c>
      <c r="BS19" s="24"/>
      <c r="BT19" s="24"/>
      <c r="BU19" s="24" t="n">
        <v>52</v>
      </c>
      <c r="BV19" s="24"/>
      <c r="BW19" s="24" t="n">
        <v>20</v>
      </c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 t="n">
        <v>4</v>
      </c>
      <c r="CN19" s="24"/>
      <c r="CO19" s="24" t="n">
        <v>4</v>
      </c>
      <c r="CP19" s="24"/>
      <c r="CQ19" s="24"/>
      <c r="CR19" s="24" t="n">
        <v>18</v>
      </c>
      <c r="CS19" s="24" t="n">
        <v>2</v>
      </c>
      <c r="CT19" s="24" t="n">
        <v>1</v>
      </c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 t="n">
        <v>8</v>
      </c>
      <c r="DR19" s="24" t="n">
        <f aca="false">SUM(B19:DQ19)</f>
        <v>130</v>
      </c>
      <c r="DS19" s="54"/>
      <c r="DT19" s="54"/>
      <c r="DU19" s="54"/>
      <c r="DV19" s="54"/>
      <c r="DW19" s="54"/>
      <c r="DX19" s="54"/>
    </row>
    <row r="20" customFormat="false" ht="13.2" hidden="false" customHeight="false" outlineLevel="0" collapsed="false">
      <c r="A20" s="23" t="s">
        <v>298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 t="n">
        <v>56</v>
      </c>
      <c r="BS20" s="24"/>
      <c r="BT20" s="24"/>
      <c r="BU20" s="24" t="n">
        <v>36</v>
      </c>
      <c r="BV20" s="24"/>
      <c r="BW20" s="24" t="n">
        <v>16</v>
      </c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 t="n">
        <v>16</v>
      </c>
      <c r="CN20" s="24"/>
      <c r="CO20" s="24" t="n">
        <v>59</v>
      </c>
      <c r="CP20" s="24"/>
      <c r="CQ20" s="24"/>
      <c r="CR20" s="24" t="n">
        <v>151</v>
      </c>
      <c r="CS20" s="24" t="n">
        <v>62</v>
      </c>
      <c r="CT20" s="24" t="n">
        <v>12</v>
      </c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 t="n">
        <v>9</v>
      </c>
      <c r="DR20" s="24" t="n">
        <f aca="false">SUM(B20:DQ20)</f>
        <v>417</v>
      </c>
      <c r="DS20" s="54"/>
      <c r="DT20" s="54"/>
      <c r="DU20" s="54"/>
      <c r="DV20" s="54"/>
      <c r="DW20" s="54"/>
      <c r="DX20" s="54"/>
    </row>
    <row r="21" customFormat="false" ht="13.2" hidden="false" customHeight="false" outlineLevel="0" collapsed="false">
      <c r="A21" s="23" t="s">
        <v>299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 t="n">
        <v>51</v>
      </c>
      <c r="BS21" s="24"/>
      <c r="BT21" s="24"/>
      <c r="BU21" s="24" t="n">
        <v>31</v>
      </c>
      <c r="BV21" s="24"/>
      <c r="BW21" s="24" t="n">
        <v>264</v>
      </c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 t="n">
        <v>4</v>
      </c>
      <c r="CN21" s="24"/>
      <c r="CO21" s="24" t="n">
        <v>1</v>
      </c>
      <c r="CP21" s="24"/>
      <c r="CQ21" s="24"/>
      <c r="CR21" s="24" t="n">
        <v>60</v>
      </c>
      <c r="CS21" s="24" t="n">
        <v>2</v>
      </c>
      <c r="CT21" s="24" t="n">
        <v>3</v>
      </c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 t="n">
        <v>12</v>
      </c>
      <c r="DR21" s="24" t="n">
        <f aca="false">SUM(B21:DQ21)</f>
        <v>428</v>
      </c>
      <c r="DS21" s="54"/>
      <c r="DT21" s="54"/>
      <c r="DU21" s="54"/>
      <c r="DV21" s="54"/>
      <c r="DW21" s="54"/>
      <c r="DX21" s="54"/>
    </row>
    <row r="22" customFormat="false" ht="13.2" hidden="false" customHeight="false" outlineLevel="0" collapsed="false">
      <c r="A22" s="23" t="s">
        <v>300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 t="n">
        <v>11</v>
      </c>
      <c r="BS22" s="24"/>
      <c r="BT22" s="24"/>
      <c r="BU22" s="24" t="n">
        <v>1</v>
      </c>
      <c r="BV22" s="24"/>
      <c r="BW22" s="24" t="n">
        <v>0</v>
      </c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 t="n">
        <v>4</v>
      </c>
      <c r="CN22" s="24"/>
      <c r="CO22" s="24" t="n">
        <v>20</v>
      </c>
      <c r="CP22" s="24"/>
      <c r="CQ22" s="24"/>
      <c r="CR22" s="24" t="n">
        <v>35</v>
      </c>
      <c r="CS22" s="24" t="n">
        <v>17</v>
      </c>
      <c r="CT22" s="24" t="n">
        <v>4</v>
      </c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 t="n">
        <v>8</v>
      </c>
      <c r="DR22" s="24" t="n">
        <f aca="false">SUM(B22:DQ22)</f>
        <v>100</v>
      </c>
      <c r="DS22" s="54"/>
      <c r="DT22" s="54"/>
      <c r="DU22" s="54"/>
      <c r="DV22" s="54"/>
      <c r="DW22" s="54"/>
      <c r="DX22" s="54"/>
    </row>
    <row r="23" customFormat="false" ht="13.2" hidden="false" customHeight="false" outlineLevel="0" collapsed="false">
      <c r="A23" s="23" t="s">
        <v>30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 t="n">
        <v>8</v>
      </c>
      <c r="BS23" s="24"/>
      <c r="BT23" s="24"/>
      <c r="BU23" s="24" t="n">
        <v>13</v>
      </c>
      <c r="BV23" s="24"/>
      <c r="BW23" s="24" t="n">
        <v>19</v>
      </c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 t="n">
        <v>3</v>
      </c>
      <c r="CN23" s="24"/>
      <c r="CO23" s="24" t="n">
        <v>0</v>
      </c>
      <c r="CP23" s="24"/>
      <c r="CQ23" s="24"/>
      <c r="CR23" s="24" t="n">
        <v>16</v>
      </c>
      <c r="CS23" s="24" t="n">
        <v>2</v>
      </c>
      <c r="CT23" s="24" t="n">
        <v>4</v>
      </c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 t="n">
        <v>7</v>
      </c>
      <c r="DR23" s="24" t="n">
        <f aca="false">SUM(B23:DQ23)</f>
        <v>72</v>
      </c>
      <c r="DS23" s="54"/>
      <c r="DT23" s="54"/>
      <c r="DU23" s="54"/>
      <c r="DV23" s="54"/>
      <c r="DW23" s="54"/>
      <c r="DX23" s="54"/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54"/>
      <c r="DT24" s="54"/>
      <c r="DU24" s="54"/>
      <c r="DV24" s="54"/>
      <c r="DW24" s="54"/>
      <c r="DX24" s="54"/>
    </row>
    <row r="25" customFormat="false" ht="13.2" hidden="false" customHeight="false" outlineLevel="0" collapsed="false">
      <c r="A25" s="76" t="s">
        <v>30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54"/>
      <c r="DT25" s="54"/>
      <c r="DU25" s="54"/>
      <c r="DV25" s="54"/>
      <c r="DW25" s="54"/>
      <c r="DX25" s="54"/>
    </row>
    <row r="26" customFormat="false" ht="13.2" hidden="false" customHeight="false" outlineLevel="0" collapsed="false">
      <c r="A26" s="23" t="s">
        <v>30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 t="n">
        <v>0</v>
      </c>
      <c r="S26" s="24"/>
      <c r="T26" s="24" t="n">
        <v>52</v>
      </c>
      <c r="U26" s="24"/>
      <c r="V26" s="24" t="n">
        <v>28</v>
      </c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 t="n">
        <v>91</v>
      </c>
      <c r="AV26" s="24"/>
      <c r="AW26" s="24"/>
      <c r="AX26" s="24" t="n">
        <v>13</v>
      </c>
      <c r="AY26" s="24" t="n">
        <v>76</v>
      </c>
      <c r="AZ26" s="24" t="n">
        <v>51</v>
      </c>
      <c r="BA26" s="24" t="n">
        <v>43</v>
      </c>
      <c r="BB26" s="24" t="n">
        <v>5</v>
      </c>
      <c r="BC26" s="24" t="n">
        <v>18</v>
      </c>
      <c r="BD26" s="24" t="n">
        <v>11</v>
      </c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 t="n">
        <v>1</v>
      </c>
      <c r="CH26" s="24" t="n">
        <v>34</v>
      </c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 t="n">
        <v>13</v>
      </c>
      <c r="DR26" s="24" t="n">
        <f aca="false">SUM(B26:DQ26)</f>
        <v>436</v>
      </c>
      <c r="DS26" s="54"/>
      <c r="DT26" s="54"/>
      <c r="DU26" s="54"/>
      <c r="DV26" s="54"/>
      <c r="DW26" s="54"/>
      <c r="DX26" s="54"/>
    </row>
    <row r="27" customFormat="false" ht="13.2" hidden="false" customHeight="false" outlineLevel="0" collapsed="false">
      <c r="A27" s="23" t="s">
        <v>304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 t="n">
        <v>0</v>
      </c>
      <c r="S27" s="24"/>
      <c r="T27" s="24" t="n">
        <v>9</v>
      </c>
      <c r="U27" s="24"/>
      <c r="V27" s="24" t="n">
        <v>8</v>
      </c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 t="n">
        <v>8</v>
      </c>
      <c r="AV27" s="24"/>
      <c r="AW27" s="24"/>
      <c r="AX27" s="24" t="n">
        <v>11</v>
      </c>
      <c r="AY27" s="24" t="n">
        <v>30</v>
      </c>
      <c r="AZ27" s="24" t="n">
        <v>21</v>
      </c>
      <c r="BA27" s="24" t="n">
        <v>20</v>
      </c>
      <c r="BB27" s="24" t="n">
        <v>7</v>
      </c>
      <c r="BC27" s="24" t="n">
        <v>10</v>
      </c>
      <c r="BD27" s="24" t="n">
        <v>13</v>
      </c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 t="n">
        <v>0</v>
      </c>
      <c r="CH27" s="24" t="n">
        <v>19</v>
      </c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 t="n">
        <v>5</v>
      </c>
      <c r="DR27" s="24" t="n">
        <f aca="false">SUM(B27:DQ27)</f>
        <v>161</v>
      </c>
      <c r="DS27" s="54"/>
      <c r="DT27" s="54"/>
      <c r="DU27" s="54"/>
      <c r="DV27" s="54"/>
      <c r="DW27" s="54"/>
      <c r="DX27" s="54"/>
    </row>
    <row r="28" customFormat="false" ht="13.2" hidden="false" customHeight="false" outlineLevel="0" collapsed="false">
      <c r="A28" s="23" t="s">
        <v>30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 t="n">
        <v>0</v>
      </c>
      <c r="S28" s="24"/>
      <c r="T28" s="24" t="n">
        <v>62</v>
      </c>
      <c r="U28" s="24"/>
      <c r="V28" s="24" t="n">
        <v>21</v>
      </c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 t="n">
        <v>77</v>
      </c>
      <c r="AV28" s="24"/>
      <c r="AW28" s="24"/>
      <c r="AX28" s="24" t="n">
        <v>10</v>
      </c>
      <c r="AY28" s="24" t="n">
        <v>56</v>
      </c>
      <c r="AZ28" s="24" t="n">
        <v>54</v>
      </c>
      <c r="BA28" s="24" t="n">
        <v>35</v>
      </c>
      <c r="BB28" s="24" t="n">
        <v>17</v>
      </c>
      <c r="BC28" s="24" t="n">
        <v>14</v>
      </c>
      <c r="BD28" s="24" t="n">
        <v>10</v>
      </c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 t="n">
        <v>0</v>
      </c>
      <c r="CH28" s="24" t="n">
        <v>58</v>
      </c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 t="n">
        <v>18</v>
      </c>
      <c r="DR28" s="24" t="n">
        <f aca="false">SUM(B28:DQ28)</f>
        <v>432</v>
      </c>
      <c r="DS28" s="54"/>
      <c r="DT28" s="54"/>
      <c r="DU28" s="54"/>
      <c r="DV28" s="54"/>
      <c r="DW28" s="54"/>
      <c r="DX28" s="54"/>
    </row>
    <row r="29" customFormat="false" ht="13.2" hidden="false" customHeight="false" outlineLevel="0" collapsed="false">
      <c r="A29" s="23" t="s">
        <v>306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 t="n">
        <v>0</v>
      </c>
      <c r="S29" s="24"/>
      <c r="T29" s="24" t="n">
        <v>0</v>
      </c>
      <c r="U29" s="24"/>
      <c r="V29" s="24" t="n">
        <v>2</v>
      </c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 t="n">
        <v>0</v>
      </c>
      <c r="AV29" s="24"/>
      <c r="AW29" s="24"/>
      <c r="AX29" s="24" t="n">
        <v>0</v>
      </c>
      <c r="AY29" s="24" t="n">
        <v>0</v>
      </c>
      <c r="AZ29" s="24" t="n">
        <v>1</v>
      </c>
      <c r="BA29" s="24" t="n">
        <v>2</v>
      </c>
      <c r="BB29" s="24" t="n">
        <v>0</v>
      </c>
      <c r="BC29" s="24" t="n">
        <v>1</v>
      </c>
      <c r="BD29" s="24" t="n">
        <v>0</v>
      </c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 t="n">
        <v>0</v>
      </c>
      <c r="CH29" s="24" t="n">
        <v>7</v>
      </c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 t="n">
        <v>1</v>
      </c>
      <c r="DR29" s="24" t="n">
        <f aca="false">SUM(B29:DQ29)</f>
        <v>14</v>
      </c>
      <c r="DS29" s="54"/>
      <c r="DT29" s="54"/>
      <c r="DU29" s="54"/>
      <c r="DV29" s="54"/>
      <c r="DW29" s="54"/>
      <c r="DX29" s="54"/>
    </row>
    <row r="30" customFormat="false" ht="13.2" hidden="false" customHeight="false" outlineLevel="0" collapsed="false">
      <c r="A30" s="23" t="s">
        <v>307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 t="n">
        <v>0</v>
      </c>
      <c r="S30" s="24"/>
      <c r="T30" s="24" t="n">
        <v>11</v>
      </c>
      <c r="U30" s="24"/>
      <c r="V30" s="24" t="n">
        <v>2</v>
      </c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 t="n">
        <v>21</v>
      </c>
      <c r="AV30" s="24"/>
      <c r="AW30" s="24"/>
      <c r="AX30" s="24" t="n">
        <v>3</v>
      </c>
      <c r="AY30" s="24" t="n">
        <v>15</v>
      </c>
      <c r="AZ30" s="24" t="n">
        <v>15</v>
      </c>
      <c r="BA30" s="24" t="n">
        <v>23</v>
      </c>
      <c r="BB30" s="24" t="n">
        <v>12</v>
      </c>
      <c r="BC30" s="24" t="n">
        <v>4</v>
      </c>
      <c r="BD30" s="24" t="n">
        <v>2</v>
      </c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 t="n">
        <v>0</v>
      </c>
      <c r="CH30" s="24" t="n">
        <v>24</v>
      </c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 t="n">
        <v>12</v>
      </c>
      <c r="DR30" s="24" t="n">
        <f aca="false">SUM(B30:DQ30)</f>
        <v>144</v>
      </c>
      <c r="DS30" s="54"/>
      <c r="DT30" s="54"/>
      <c r="DU30" s="54"/>
      <c r="DV30" s="54"/>
      <c r="DW30" s="54"/>
      <c r="DX30" s="54"/>
    </row>
    <row r="31" customFormat="false" ht="13.2" hidden="false" customHeight="false" outlineLevel="0" collapsed="false"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54"/>
      <c r="DT31" s="54"/>
      <c r="DU31" s="54"/>
      <c r="DV31" s="54"/>
      <c r="DW31" s="54"/>
      <c r="DX31" s="54"/>
    </row>
    <row r="32" customFormat="false" ht="13.2" hidden="false" customHeight="false" outlineLevel="0" collapsed="false">
      <c r="A32" s="76" t="s">
        <v>308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/>
      <c r="DS32" s="54"/>
      <c r="DT32" s="54"/>
      <c r="DU32" s="54"/>
      <c r="DV32" s="54"/>
      <c r="DW32" s="54"/>
      <c r="DX32" s="54"/>
    </row>
    <row r="33" customFormat="false" ht="13.2" hidden="false" customHeight="false" outlineLevel="0" collapsed="false">
      <c r="A33" s="23" t="s">
        <v>309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 t="n">
        <v>15</v>
      </c>
      <c r="CH33" s="24"/>
      <c r="CI33" s="24"/>
      <c r="CJ33" s="24" t="n">
        <v>17</v>
      </c>
      <c r="CK33" s="24" t="n">
        <v>14</v>
      </c>
      <c r="CL33" s="24" t="n">
        <v>10</v>
      </c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 t="n">
        <v>5</v>
      </c>
      <c r="CY33" s="24"/>
      <c r="CZ33" s="24"/>
      <c r="DA33" s="24"/>
      <c r="DB33" s="24"/>
      <c r="DC33" s="24" t="n">
        <v>15</v>
      </c>
      <c r="DD33" s="24"/>
      <c r="DE33" s="24" t="n">
        <v>25</v>
      </c>
      <c r="DF33" s="24" t="n">
        <v>23</v>
      </c>
      <c r="DG33" s="24"/>
      <c r="DH33" s="24"/>
      <c r="DI33" s="24"/>
      <c r="DJ33" s="24"/>
      <c r="DK33" s="24"/>
      <c r="DL33" s="24"/>
      <c r="DM33" s="24" t="n">
        <v>2</v>
      </c>
      <c r="DN33" s="24" t="n">
        <v>22</v>
      </c>
      <c r="DO33" s="24"/>
      <c r="DP33" s="24"/>
      <c r="DQ33" s="24" t="n">
        <v>1</v>
      </c>
      <c r="DR33" s="24" t="n">
        <f aca="false">SUM(B33:DQ33)</f>
        <v>149</v>
      </c>
      <c r="DS33" s="54"/>
      <c r="DT33" s="54"/>
      <c r="DU33" s="54"/>
      <c r="DV33" s="54"/>
      <c r="DW33" s="54"/>
      <c r="DX33" s="54"/>
    </row>
    <row r="34" customFormat="false" ht="13.2" hidden="false" customHeight="false" outlineLevel="0" collapsed="false">
      <c r="A34" s="23" t="s">
        <v>310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 t="n">
        <v>8</v>
      </c>
      <c r="CH34" s="24"/>
      <c r="CI34" s="24"/>
      <c r="CJ34" s="24" t="n">
        <v>5</v>
      </c>
      <c r="CK34" s="24" t="n">
        <v>6</v>
      </c>
      <c r="CL34" s="24" t="n">
        <v>8</v>
      </c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 t="n">
        <v>2</v>
      </c>
      <c r="CY34" s="24"/>
      <c r="CZ34" s="24"/>
      <c r="DA34" s="24"/>
      <c r="DB34" s="24"/>
      <c r="DC34" s="24" t="n">
        <v>9</v>
      </c>
      <c r="DD34" s="24"/>
      <c r="DE34" s="24" t="n">
        <v>9</v>
      </c>
      <c r="DF34" s="24" t="n">
        <v>5</v>
      </c>
      <c r="DG34" s="24"/>
      <c r="DH34" s="24"/>
      <c r="DI34" s="24"/>
      <c r="DJ34" s="24"/>
      <c r="DK34" s="24"/>
      <c r="DL34" s="24"/>
      <c r="DM34" s="24" t="n">
        <v>1</v>
      </c>
      <c r="DN34" s="24" t="n">
        <v>1</v>
      </c>
      <c r="DO34" s="24"/>
      <c r="DP34" s="24"/>
      <c r="DQ34" s="24" t="n">
        <v>3</v>
      </c>
      <c r="DR34" s="24" t="n">
        <f aca="false">SUM(B34:DQ34)</f>
        <v>57</v>
      </c>
      <c r="DS34" s="54"/>
      <c r="DT34" s="54"/>
      <c r="DU34" s="54"/>
      <c r="DV34" s="54"/>
      <c r="DW34" s="54"/>
      <c r="DX34" s="54"/>
    </row>
    <row r="35" customFormat="false" ht="13.2" hidden="false" customHeight="false" outlineLevel="0" collapsed="false">
      <c r="A35" s="23" t="s">
        <v>311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 t="n">
        <v>18</v>
      </c>
      <c r="CH35" s="24"/>
      <c r="CI35" s="24"/>
      <c r="CJ35" s="24" t="n">
        <v>42</v>
      </c>
      <c r="CK35" s="24" t="n">
        <v>144</v>
      </c>
      <c r="CL35" s="24" t="n">
        <v>76</v>
      </c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 t="n">
        <v>32</v>
      </c>
      <c r="CY35" s="24"/>
      <c r="CZ35" s="24"/>
      <c r="DA35" s="24"/>
      <c r="DB35" s="24"/>
      <c r="DC35" s="24" t="n">
        <v>99</v>
      </c>
      <c r="DD35" s="24"/>
      <c r="DE35" s="24" t="n">
        <v>28</v>
      </c>
      <c r="DF35" s="24" t="n">
        <v>16</v>
      </c>
      <c r="DG35" s="24"/>
      <c r="DH35" s="24"/>
      <c r="DI35" s="24"/>
      <c r="DJ35" s="24"/>
      <c r="DK35" s="24"/>
      <c r="DL35" s="24"/>
      <c r="DM35" s="24" t="n">
        <v>15</v>
      </c>
      <c r="DN35" s="24" t="n">
        <v>1</v>
      </c>
      <c r="DO35" s="24"/>
      <c r="DP35" s="24"/>
      <c r="DQ35" s="24" t="n">
        <v>21</v>
      </c>
      <c r="DR35" s="24" t="n">
        <f aca="false">SUM(B35:DQ35)</f>
        <v>492</v>
      </c>
      <c r="DS35" s="54"/>
      <c r="DT35" s="54"/>
      <c r="DU35" s="54"/>
      <c r="DV35" s="54"/>
      <c r="DW35" s="54"/>
      <c r="DX35" s="54"/>
    </row>
    <row r="36" customFormat="false" ht="13.2" hidden="false" customHeight="false" outlineLevel="0" collapsed="false">
      <c r="A36" s="23" t="s">
        <v>312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 t="n">
        <v>72</v>
      </c>
      <c r="CH36" s="24"/>
      <c r="CI36" s="24"/>
      <c r="CJ36" s="24" t="n">
        <v>46</v>
      </c>
      <c r="CK36" s="24" t="n">
        <v>27</v>
      </c>
      <c r="CL36" s="24" t="n">
        <v>23</v>
      </c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 t="n">
        <v>7</v>
      </c>
      <c r="CY36" s="24"/>
      <c r="CZ36" s="24"/>
      <c r="DA36" s="24"/>
      <c r="DB36" s="24"/>
      <c r="DC36" s="24" t="n">
        <v>30</v>
      </c>
      <c r="DD36" s="24"/>
      <c r="DE36" s="24" t="n">
        <v>18</v>
      </c>
      <c r="DF36" s="24" t="n">
        <v>13</v>
      </c>
      <c r="DG36" s="24"/>
      <c r="DH36" s="24"/>
      <c r="DI36" s="24"/>
      <c r="DJ36" s="24"/>
      <c r="DK36" s="24"/>
      <c r="DL36" s="24"/>
      <c r="DM36" s="24" t="n">
        <v>3</v>
      </c>
      <c r="DN36" s="24" t="n">
        <v>5</v>
      </c>
      <c r="DO36" s="24"/>
      <c r="DP36" s="24"/>
      <c r="DQ36" s="24" t="n">
        <v>5</v>
      </c>
      <c r="DR36" s="24" t="n">
        <f aca="false">SUM(B36:DQ36)</f>
        <v>249</v>
      </c>
      <c r="DS36" s="54"/>
      <c r="DT36" s="54"/>
      <c r="DU36" s="54"/>
      <c r="DV36" s="54"/>
      <c r="DW36" s="54"/>
      <c r="DX36" s="5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54"/>
      <c r="DT37" s="54"/>
      <c r="DU37" s="54"/>
      <c r="DV37" s="54"/>
      <c r="DW37" s="54"/>
      <c r="DX37" s="5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54"/>
      <c r="DT38" s="54"/>
      <c r="DU38" s="54"/>
      <c r="DV38" s="54"/>
      <c r="DW38" s="54"/>
      <c r="DX38" s="5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54"/>
      <c r="DT39" s="54"/>
      <c r="DU39" s="54"/>
      <c r="DV39" s="54"/>
      <c r="DW39" s="54"/>
      <c r="DX39" s="5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54"/>
      <c r="DT40" s="54"/>
      <c r="DU40" s="54"/>
      <c r="DV40" s="54"/>
      <c r="DW40" s="54"/>
      <c r="DX40" s="5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54"/>
      <c r="DT41" s="54"/>
      <c r="DU41" s="54"/>
      <c r="DV41" s="54"/>
      <c r="DW41" s="54"/>
      <c r="DX41" s="5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54"/>
      <c r="DT42" s="54"/>
      <c r="DU42" s="54"/>
      <c r="DV42" s="54"/>
      <c r="DW42" s="54"/>
      <c r="DX42" s="5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54"/>
      <c r="DT43" s="54"/>
      <c r="DU43" s="54"/>
      <c r="DV43" s="54"/>
      <c r="DW43" s="54"/>
      <c r="DX43" s="5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54"/>
      <c r="DT44" s="54"/>
      <c r="DU44" s="54"/>
      <c r="DV44" s="54"/>
      <c r="DW44" s="54"/>
      <c r="DX44" s="5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54"/>
      <c r="DT45" s="54"/>
      <c r="DU45" s="54"/>
      <c r="DV45" s="54"/>
      <c r="DW45" s="54"/>
      <c r="DX45" s="54"/>
    </row>
    <row r="46" customFormat="false" ht="13.2" hidden="false" customHeight="false" outlineLevel="0" collapsed="false"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54"/>
      <c r="DT46" s="54"/>
      <c r="DU46" s="54"/>
      <c r="DV46" s="54"/>
      <c r="DW46" s="54"/>
      <c r="DX46" s="54"/>
    </row>
    <row r="47" customFormat="false" ht="13.2" hidden="false" customHeight="fals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54"/>
      <c r="DT47" s="54"/>
      <c r="DU47" s="54"/>
      <c r="DV47" s="54"/>
      <c r="DW47" s="54"/>
      <c r="DX47" s="54"/>
    </row>
    <row r="48" customFormat="false" ht="13.2" hidden="false" customHeight="false" outlineLevel="0" collapsed="false"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54"/>
      <c r="DT48" s="54"/>
      <c r="DU48" s="54"/>
      <c r="DV48" s="54"/>
      <c r="DW48" s="54"/>
      <c r="DX48" s="54"/>
    </row>
    <row r="49" customFormat="false" ht="13.2" hidden="false" customHeight="fals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  <c r="AY49" s="24"/>
      <c r="AZ49" s="24"/>
      <c r="BA49" s="24"/>
      <c r="BB49" s="24"/>
      <c r="BC49" s="24"/>
      <c r="BD49" s="24"/>
      <c r="BE49" s="24"/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/>
      <c r="BQ49" s="24"/>
      <c r="BR49" s="24"/>
      <c r="BS49" s="24"/>
      <c r="BT49" s="24"/>
      <c r="BU49" s="24"/>
      <c r="BV49" s="24"/>
      <c r="BW49" s="24"/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/>
      <c r="CI49" s="24"/>
      <c r="CJ49" s="24"/>
      <c r="CK49" s="24"/>
      <c r="CL49" s="24"/>
      <c r="CM49" s="24"/>
      <c r="CN49" s="24"/>
      <c r="CO49" s="24"/>
      <c r="CP49" s="24"/>
      <c r="CQ49" s="24"/>
      <c r="CR49" s="24"/>
      <c r="CS49" s="24"/>
      <c r="CT49" s="24"/>
      <c r="CU49" s="24"/>
      <c r="CV49" s="24"/>
      <c r="CW49" s="24"/>
      <c r="CX49" s="24"/>
      <c r="CY49" s="24"/>
      <c r="CZ49" s="24"/>
      <c r="DA49" s="24"/>
      <c r="DB49" s="24"/>
      <c r="DC49" s="24"/>
      <c r="DD49" s="24"/>
      <c r="DE49" s="24"/>
      <c r="DF49" s="24"/>
      <c r="DG49" s="24"/>
      <c r="DH49" s="24"/>
      <c r="DI49" s="24"/>
      <c r="DJ49" s="24"/>
      <c r="DK49" s="24"/>
      <c r="DL49" s="24"/>
      <c r="DM49" s="24"/>
      <c r="DN49" s="24"/>
      <c r="DO49" s="24"/>
      <c r="DP49" s="24"/>
      <c r="DQ49" s="24"/>
      <c r="DR49" s="24"/>
      <c r="DS49" s="54"/>
      <c r="DT49" s="54"/>
      <c r="DU49" s="54"/>
      <c r="DV49" s="54"/>
      <c r="DW49" s="54"/>
      <c r="DX49" s="54"/>
    </row>
    <row r="50" customFormat="false" ht="13.2" hidden="false" customHeight="false" outlineLevel="0" collapsed="false"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54"/>
      <c r="DT50" s="54"/>
      <c r="DU50" s="54"/>
      <c r="DV50" s="54"/>
      <c r="DW50" s="54"/>
      <c r="DX50" s="54"/>
    </row>
    <row r="51" customFormat="false" ht="13.2" hidden="false" customHeight="fals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  <c r="BM51" s="24"/>
      <c r="BN51" s="24"/>
      <c r="BO51" s="24"/>
      <c r="BP51" s="24"/>
      <c r="BQ51" s="24"/>
      <c r="BR51" s="24"/>
      <c r="BS51" s="24"/>
      <c r="BT51" s="24"/>
      <c r="BU51" s="24"/>
      <c r="BV51" s="24"/>
      <c r="BW51" s="24"/>
      <c r="BX51" s="24"/>
      <c r="BY51" s="24"/>
      <c r="BZ51" s="24"/>
      <c r="CA51" s="24"/>
      <c r="CB51" s="24"/>
      <c r="CC51" s="24"/>
      <c r="CD51" s="24"/>
      <c r="CE51" s="24"/>
      <c r="CF51" s="24"/>
      <c r="CG51" s="24"/>
      <c r="CH51" s="24"/>
      <c r="CI51" s="24"/>
      <c r="CJ51" s="24"/>
      <c r="CK51" s="24"/>
      <c r="CL51" s="24"/>
      <c r="CM51" s="24"/>
      <c r="CN51" s="24"/>
      <c r="CO51" s="24"/>
      <c r="CP51" s="24"/>
      <c r="CQ51" s="24"/>
      <c r="CR51" s="24"/>
      <c r="CS51" s="24"/>
      <c r="CT51" s="24"/>
      <c r="CU51" s="24"/>
      <c r="CV51" s="24"/>
      <c r="CW51" s="24"/>
      <c r="CX51" s="24"/>
      <c r="CY51" s="24"/>
      <c r="CZ51" s="24"/>
      <c r="DA51" s="24"/>
      <c r="DB51" s="24"/>
      <c r="DC51" s="24"/>
      <c r="DD51" s="24"/>
      <c r="DE51" s="24"/>
      <c r="DF51" s="24"/>
      <c r="DG51" s="24"/>
      <c r="DH51" s="24"/>
      <c r="DI51" s="24"/>
      <c r="DJ51" s="24"/>
      <c r="DK51" s="24"/>
      <c r="DL51" s="24"/>
      <c r="DM51" s="24"/>
      <c r="DN51" s="24"/>
      <c r="DO51" s="24"/>
      <c r="DP51" s="24"/>
      <c r="DQ51" s="24"/>
      <c r="DR51" s="24"/>
      <c r="DS51" s="54"/>
      <c r="DT51" s="54"/>
      <c r="DU51" s="54"/>
      <c r="DV51" s="54"/>
      <c r="DW51" s="54"/>
      <c r="DX51" s="54"/>
    </row>
    <row r="52" customFormat="false" ht="13.2" hidden="false" customHeight="false" outlineLevel="0" collapsed="false"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54"/>
      <c r="DT52" s="54"/>
      <c r="DU52" s="54"/>
      <c r="DV52" s="54"/>
      <c r="DW52" s="54"/>
      <c r="DX52" s="54"/>
    </row>
    <row r="53" customFormat="false" ht="13.2" hidden="false" customHeight="fals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54"/>
      <c r="DT53" s="54"/>
      <c r="DU53" s="54"/>
      <c r="DV53" s="54"/>
      <c r="DW53" s="54"/>
      <c r="DX53" s="54"/>
    </row>
    <row r="54" customFormat="false" ht="13.2" hidden="false" customHeight="false" outlineLevel="0" collapsed="false"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  <c r="BL54" s="24"/>
      <c r="BM54" s="24"/>
      <c r="BN54" s="24"/>
      <c r="BO54" s="24"/>
      <c r="BP54" s="24"/>
      <c r="BQ54" s="24"/>
      <c r="BR54" s="24"/>
      <c r="BS54" s="24"/>
      <c r="BT54" s="24"/>
      <c r="BU54" s="24"/>
      <c r="BV54" s="24"/>
      <c r="BW54" s="24"/>
      <c r="BX54" s="24"/>
      <c r="BY54" s="24"/>
      <c r="BZ54" s="24"/>
      <c r="CA54" s="24"/>
      <c r="CB54" s="24"/>
      <c r="CC54" s="24"/>
      <c r="CD54" s="24"/>
      <c r="CE54" s="24"/>
      <c r="CF54" s="24"/>
      <c r="CG54" s="24"/>
      <c r="CH54" s="24"/>
      <c r="CI54" s="24"/>
      <c r="CJ54" s="24"/>
      <c r="CK54" s="24"/>
      <c r="CL54" s="24"/>
      <c r="CM54" s="24"/>
      <c r="CN54" s="24"/>
      <c r="CO54" s="24"/>
      <c r="CP54" s="24"/>
      <c r="CQ54" s="24"/>
      <c r="CR54" s="24"/>
      <c r="CS54" s="24"/>
      <c r="CT54" s="24"/>
      <c r="CU54" s="24"/>
      <c r="CV54" s="24"/>
      <c r="CW54" s="24"/>
      <c r="CX54" s="24"/>
      <c r="CY54" s="24"/>
      <c r="CZ54" s="24"/>
      <c r="DA54" s="24"/>
      <c r="DB54" s="24"/>
      <c r="DC54" s="24"/>
      <c r="DD54" s="24"/>
      <c r="DE54" s="24"/>
      <c r="DF54" s="24"/>
      <c r="DG54" s="24"/>
      <c r="DH54" s="24"/>
      <c r="DI54" s="24"/>
      <c r="DJ54" s="24"/>
      <c r="DK54" s="24"/>
      <c r="DL54" s="24"/>
      <c r="DM54" s="24"/>
      <c r="DN54" s="24"/>
      <c r="DO54" s="24"/>
      <c r="DP54" s="24"/>
      <c r="DQ54" s="24"/>
      <c r="DR54" s="24"/>
      <c r="DS54" s="54"/>
      <c r="DT54" s="54"/>
      <c r="DU54" s="54"/>
      <c r="DV54" s="54"/>
      <c r="DW54" s="54"/>
      <c r="DX54" s="54"/>
    </row>
    <row r="55" customFormat="false" ht="13.2" hidden="false" customHeight="false" outlineLevel="0" collapsed="false"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54"/>
      <c r="DT55" s="54"/>
      <c r="DU55" s="54"/>
      <c r="DV55" s="54"/>
      <c r="DW55" s="54"/>
      <c r="DX55" s="54"/>
    </row>
    <row r="56" customFormat="false" ht="13.2" hidden="false" customHeight="false" outlineLevel="0" collapsed="false"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  <c r="BL56" s="24"/>
      <c r="BM56" s="24"/>
      <c r="BN56" s="24"/>
      <c r="BO56" s="24"/>
      <c r="BP56" s="24"/>
      <c r="BQ56" s="24"/>
      <c r="BR56" s="24"/>
      <c r="BS56" s="24"/>
      <c r="BT56" s="24"/>
      <c r="BU56" s="24"/>
      <c r="BV56" s="24"/>
      <c r="BW56" s="24"/>
      <c r="BX56" s="24"/>
      <c r="BY56" s="24"/>
      <c r="BZ56" s="24"/>
      <c r="CA56" s="24"/>
      <c r="CB56" s="24"/>
      <c r="CC56" s="24"/>
      <c r="CD56" s="24"/>
      <c r="CE56" s="24"/>
      <c r="CF56" s="24"/>
      <c r="CG56" s="24"/>
      <c r="CH56" s="24"/>
      <c r="CI56" s="24"/>
      <c r="CJ56" s="24"/>
      <c r="CK56" s="24"/>
      <c r="CL56" s="24"/>
      <c r="CM56" s="24"/>
      <c r="CN56" s="24"/>
      <c r="CO56" s="24"/>
      <c r="CP56" s="24"/>
      <c r="CQ56" s="24"/>
      <c r="CR56" s="24"/>
      <c r="CS56" s="24"/>
      <c r="CT56" s="24"/>
      <c r="CU56" s="24"/>
      <c r="CV56" s="24"/>
      <c r="CW56" s="24"/>
      <c r="CX56" s="24"/>
      <c r="CY56" s="24"/>
      <c r="CZ56" s="24"/>
      <c r="DA56" s="24"/>
      <c r="DB56" s="24"/>
      <c r="DC56" s="24"/>
      <c r="DD56" s="24"/>
      <c r="DE56" s="24"/>
      <c r="DF56" s="24"/>
      <c r="DG56" s="24"/>
      <c r="DH56" s="24"/>
      <c r="DI56" s="24"/>
      <c r="DJ56" s="24"/>
      <c r="DK56" s="24"/>
      <c r="DL56" s="24"/>
      <c r="DM56" s="24"/>
      <c r="DN56" s="24"/>
      <c r="DO56" s="24"/>
      <c r="DP56" s="24"/>
      <c r="DQ56" s="24"/>
      <c r="DR56" s="24"/>
      <c r="DS56" s="54"/>
      <c r="DT56" s="54"/>
      <c r="DU56" s="54"/>
      <c r="DV56" s="54"/>
      <c r="DW56" s="54"/>
      <c r="DX56" s="54"/>
    </row>
    <row r="57" customFormat="false" ht="13.2" hidden="false" customHeight="false" outlineLevel="0" collapsed="false"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24"/>
      <c r="BK57" s="24"/>
      <c r="BL57" s="24"/>
      <c r="BM57" s="24"/>
      <c r="BN57" s="24"/>
      <c r="BO57" s="24"/>
      <c r="BP57" s="24"/>
      <c r="BQ57" s="24"/>
      <c r="BR57" s="24"/>
      <c r="BS57" s="24"/>
      <c r="BT57" s="24"/>
      <c r="BU57" s="24"/>
      <c r="BV57" s="24"/>
      <c r="BW57" s="24"/>
      <c r="BX57" s="24"/>
      <c r="BY57" s="24"/>
      <c r="BZ57" s="24"/>
      <c r="CA57" s="24"/>
      <c r="CB57" s="24"/>
      <c r="CC57" s="24"/>
      <c r="CD57" s="24"/>
      <c r="CE57" s="24"/>
      <c r="CF57" s="24"/>
      <c r="CG57" s="24"/>
      <c r="CH57" s="24"/>
      <c r="CI57" s="24"/>
      <c r="CJ57" s="24"/>
      <c r="CK57" s="24"/>
      <c r="CL57" s="24"/>
      <c r="CM57" s="24"/>
      <c r="CN57" s="24"/>
      <c r="CO57" s="24"/>
      <c r="CP57" s="24"/>
      <c r="CQ57" s="24"/>
      <c r="CR57" s="24"/>
      <c r="CS57" s="24"/>
      <c r="CT57" s="24"/>
      <c r="CU57" s="24"/>
      <c r="CV57" s="24"/>
      <c r="CW57" s="24"/>
      <c r="CX57" s="24"/>
      <c r="CY57" s="24"/>
      <c r="CZ57" s="24"/>
      <c r="DA57" s="24"/>
      <c r="DB57" s="24"/>
      <c r="DC57" s="24"/>
      <c r="DD57" s="24"/>
      <c r="DE57" s="24"/>
      <c r="DF57" s="24"/>
      <c r="DG57" s="24"/>
      <c r="DH57" s="24"/>
      <c r="DI57" s="24"/>
      <c r="DJ57" s="24"/>
      <c r="DK57" s="24"/>
      <c r="DL57" s="24"/>
      <c r="DM57" s="24"/>
      <c r="DN57" s="24"/>
      <c r="DO57" s="24"/>
      <c r="DP57" s="24"/>
      <c r="DQ57" s="24"/>
      <c r="DR57" s="24"/>
      <c r="DS57" s="54"/>
      <c r="DT57" s="54"/>
      <c r="DU57" s="54"/>
      <c r="DV57" s="54"/>
      <c r="DW57" s="54"/>
      <c r="DX57" s="54"/>
    </row>
    <row r="58" customFormat="false" ht="13.2" hidden="false" customHeight="false" outlineLevel="0" collapsed="false"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  <c r="BF58" s="24"/>
      <c r="BG58" s="24"/>
      <c r="BH58" s="24"/>
      <c r="BI58" s="24"/>
      <c r="BJ58" s="24"/>
      <c r="BK58" s="24"/>
      <c r="BL58" s="24"/>
      <c r="BM58" s="24"/>
      <c r="BN58" s="24"/>
      <c r="BO58" s="24"/>
      <c r="BP58" s="24"/>
      <c r="BQ58" s="24"/>
      <c r="BR58" s="24"/>
      <c r="BS58" s="24"/>
      <c r="BT58" s="24"/>
      <c r="BU58" s="24"/>
      <c r="BV58" s="24"/>
      <c r="BW58" s="24"/>
      <c r="BX58" s="24"/>
      <c r="BY58" s="24"/>
      <c r="BZ58" s="24"/>
      <c r="CA58" s="24"/>
      <c r="CB58" s="24"/>
      <c r="CC58" s="24"/>
      <c r="CD58" s="24"/>
      <c r="CE58" s="24"/>
      <c r="CF58" s="24"/>
      <c r="CG58" s="24"/>
      <c r="CH58" s="24"/>
      <c r="CI58" s="24"/>
      <c r="CJ58" s="24"/>
      <c r="CK58" s="24"/>
      <c r="CL58" s="24"/>
      <c r="CM58" s="24"/>
      <c r="CN58" s="24"/>
      <c r="CO58" s="24"/>
      <c r="CP58" s="24"/>
      <c r="CQ58" s="24"/>
      <c r="CR58" s="24"/>
      <c r="CS58" s="24"/>
      <c r="CT58" s="24"/>
      <c r="CU58" s="24"/>
      <c r="CV58" s="24"/>
      <c r="CW58" s="24"/>
      <c r="CX58" s="24"/>
      <c r="CY58" s="24"/>
      <c r="CZ58" s="24"/>
      <c r="DA58" s="24"/>
      <c r="DB58" s="24"/>
      <c r="DC58" s="24"/>
      <c r="DD58" s="24"/>
      <c r="DE58" s="24"/>
      <c r="DF58" s="24"/>
      <c r="DG58" s="24"/>
      <c r="DH58" s="24"/>
      <c r="DI58" s="24"/>
      <c r="DJ58" s="24"/>
      <c r="DK58" s="24"/>
      <c r="DL58" s="24"/>
      <c r="DM58" s="24"/>
      <c r="DN58" s="24"/>
      <c r="DO58" s="24"/>
      <c r="DP58" s="24"/>
      <c r="DQ58" s="24"/>
      <c r="DR58" s="24"/>
      <c r="DS58" s="54"/>
      <c r="DT58" s="54"/>
      <c r="DU58" s="54"/>
      <c r="DV58" s="54"/>
      <c r="DW58" s="54"/>
      <c r="DX58" s="54"/>
    </row>
    <row r="59" customFormat="false" ht="13.2" hidden="false" customHeight="false" outlineLevel="0" collapsed="false"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4"/>
      <c r="BT59" s="24"/>
      <c r="BU59" s="24"/>
      <c r="BV59" s="24"/>
      <c r="BW59" s="24"/>
      <c r="BX59" s="24"/>
      <c r="BY59" s="24"/>
      <c r="BZ59" s="24"/>
      <c r="CA59" s="24"/>
      <c r="CB59" s="24"/>
      <c r="CC59" s="24"/>
      <c r="CD59" s="24"/>
      <c r="CE59" s="24"/>
      <c r="CF59" s="24"/>
      <c r="CG59" s="24"/>
      <c r="CH59" s="24"/>
      <c r="CI59" s="24"/>
      <c r="CJ59" s="24"/>
      <c r="CK59" s="24"/>
      <c r="CL59" s="24"/>
      <c r="CM59" s="24"/>
      <c r="CN59" s="24"/>
      <c r="CO59" s="24"/>
      <c r="CP59" s="24"/>
      <c r="CQ59" s="24"/>
      <c r="CR59" s="24"/>
      <c r="CS59" s="24"/>
      <c r="CT59" s="24"/>
      <c r="CU59" s="24"/>
      <c r="CV59" s="24"/>
      <c r="CW59" s="24"/>
      <c r="CX59" s="24"/>
      <c r="CY59" s="24"/>
      <c r="CZ59" s="24"/>
      <c r="DA59" s="24"/>
      <c r="DB59" s="24"/>
      <c r="DC59" s="24"/>
      <c r="DD59" s="24"/>
      <c r="DE59" s="24"/>
      <c r="DF59" s="24"/>
      <c r="DG59" s="24"/>
      <c r="DH59" s="24"/>
      <c r="DI59" s="24"/>
      <c r="DJ59" s="24"/>
      <c r="DK59" s="24"/>
      <c r="DL59" s="24"/>
      <c r="DM59" s="24"/>
      <c r="DN59" s="24"/>
      <c r="DO59" s="24"/>
      <c r="DP59" s="24"/>
      <c r="DQ59" s="24"/>
      <c r="DR59" s="24"/>
      <c r="DS59" s="54"/>
      <c r="DT59" s="54"/>
      <c r="DU59" s="54"/>
      <c r="DV59" s="54"/>
      <c r="DW59" s="54"/>
      <c r="DX59" s="54"/>
    </row>
    <row r="60" customFormat="false" ht="13.2" hidden="false" customHeight="fals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  <c r="BF60" s="24"/>
      <c r="BG60" s="24"/>
      <c r="BH60" s="24"/>
      <c r="BI60" s="24"/>
      <c r="BJ60" s="24"/>
      <c r="BK60" s="24"/>
      <c r="BL60" s="24"/>
      <c r="BM60" s="24"/>
      <c r="BN60" s="24"/>
      <c r="BO60" s="24"/>
      <c r="BP60" s="24"/>
      <c r="BQ60" s="24"/>
      <c r="BR60" s="24"/>
      <c r="BS60" s="24"/>
      <c r="BT60" s="24"/>
      <c r="BU60" s="24"/>
      <c r="BV60" s="24"/>
      <c r="BW60" s="24"/>
      <c r="BX60" s="24"/>
      <c r="BY60" s="24"/>
      <c r="BZ60" s="24"/>
      <c r="CA60" s="24"/>
      <c r="CB60" s="24"/>
      <c r="CC60" s="24"/>
      <c r="CD60" s="24"/>
      <c r="CE60" s="24"/>
      <c r="CF60" s="24"/>
      <c r="CG60" s="24"/>
      <c r="CH60" s="24"/>
      <c r="CI60" s="24"/>
      <c r="CJ60" s="24"/>
      <c r="CK60" s="24"/>
      <c r="CL60" s="24"/>
      <c r="CM60" s="24"/>
      <c r="CN60" s="24"/>
      <c r="CO60" s="24"/>
      <c r="CP60" s="24"/>
      <c r="CQ60" s="24"/>
      <c r="CR60" s="24"/>
      <c r="CS60" s="24"/>
      <c r="CT60" s="24"/>
      <c r="CU60" s="24"/>
      <c r="CV60" s="24"/>
      <c r="CW60" s="24"/>
      <c r="CX60" s="24"/>
      <c r="CY60" s="24"/>
      <c r="CZ60" s="24"/>
      <c r="DA60" s="24"/>
      <c r="DB60" s="24"/>
      <c r="DC60" s="24"/>
      <c r="DD60" s="24"/>
      <c r="DE60" s="24"/>
      <c r="DF60" s="24"/>
      <c r="DG60" s="24"/>
      <c r="DH60" s="24"/>
      <c r="DI60" s="24"/>
      <c r="DJ60" s="24"/>
      <c r="DK60" s="24"/>
      <c r="DL60" s="24"/>
      <c r="DM60" s="24"/>
      <c r="DN60" s="24"/>
      <c r="DO60" s="24"/>
      <c r="DP60" s="24"/>
      <c r="DQ60" s="24"/>
      <c r="DR60" s="24"/>
      <c r="DS60" s="54"/>
      <c r="DT60" s="54"/>
      <c r="DU60" s="54"/>
      <c r="DV60" s="54"/>
      <c r="DW60" s="54"/>
      <c r="DX60" s="54"/>
    </row>
    <row r="61" customFormat="false" ht="13.2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54"/>
      <c r="DT61" s="54"/>
      <c r="DU61" s="54"/>
      <c r="DV61" s="54"/>
      <c r="DW61" s="54"/>
      <c r="DX61" s="54"/>
    </row>
    <row r="62" customFormat="false" ht="13.2" hidden="false" customHeight="false" outlineLevel="0" collapsed="false"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  <c r="BK62" s="24"/>
      <c r="BL62" s="24"/>
      <c r="BM62" s="24"/>
      <c r="BN62" s="24"/>
      <c r="BO62" s="24"/>
      <c r="BP62" s="24"/>
      <c r="BQ62" s="24"/>
      <c r="BR62" s="24"/>
      <c r="BS62" s="24"/>
      <c r="BT62" s="24"/>
      <c r="BU62" s="24"/>
      <c r="BV62" s="24"/>
      <c r="BW62" s="24"/>
      <c r="BX62" s="24"/>
      <c r="BY62" s="24"/>
      <c r="BZ62" s="24"/>
      <c r="CA62" s="24"/>
      <c r="CB62" s="24"/>
      <c r="CC62" s="24"/>
      <c r="CD62" s="24"/>
      <c r="CE62" s="24"/>
      <c r="CF62" s="24"/>
      <c r="CG62" s="24"/>
      <c r="CH62" s="24"/>
      <c r="CI62" s="24"/>
      <c r="CJ62" s="24"/>
      <c r="CK62" s="24"/>
      <c r="CL62" s="24"/>
      <c r="CM62" s="24"/>
      <c r="CN62" s="24"/>
      <c r="CO62" s="24"/>
      <c r="CP62" s="24"/>
      <c r="CQ62" s="24"/>
      <c r="CR62" s="24"/>
      <c r="CS62" s="24"/>
      <c r="CT62" s="24"/>
      <c r="CU62" s="24"/>
      <c r="CV62" s="24"/>
      <c r="CW62" s="24"/>
      <c r="CX62" s="24"/>
      <c r="CY62" s="24"/>
      <c r="CZ62" s="24"/>
      <c r="DA62" s="24"/>
      <c r="DB62" s="24"/>
      <c r="DC62" s="24"/>
      <c r="DD62" s="24"/>
      <c r="DE62" s="24"/>
      <c r="DF62" s="24"/>
      <c r="DG62" s="24"/>
      <c r="DH62" s="24"/>
      <c r="DI62" s="24"/>
      <c r="DJ62" s="24"/>
      <c r="DK62" s="24"/>
      <c r="DL62" s="24"/>
      <c r="DM62" s="24"/>
      <c r="DN62" s="24"/>
      <c r="DO62" s="24"/>
      <c r="DP62" s="24"/>
      <c r="DQ62" s="24"/>
      <c r="DR62" s="24"/>
      <c r="DS62" s="54"/>
      <c r="DT62" s="54"/>
      <c r="DU62" s="54"/>
      <c r="DV62" s="54"/>
      <c r="DW62" s="54"/>
      <c r="DX62" s="54"/>
    </row>
    <row r="63" customFormat="false" ht="13.2" hidden="false" customHeight="false" outlineLevel="0" collapsed="false"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  <c r="AY63" s="24"/>
      <c r="AZ63" s="24"/>
      <c r="BA63" s="24"/>
      <c r="BB63" s="24"/>
      <c r="BC63" s="24"/>
      <c r="BD63" s="24"/>
      <c r="BE63" s="24"/>
      <c r="BF63" s="24"/>
      <c r="BG63" s="24"/>
      <c r="BH63" s="24"/>
      <c r="BI63" s="24"/>
      <c r="BJ63" s="24"/>
      <c r="BK63" s="24"/>
      <c r="BL63" s="24"/>
      <c r="BM63" s="24"/>
      <c r="BN63" s="24"/>
      <c r="BO63" s="24"/>
      <c r="BP63" s="24"/>
      <c r="BQ63" s="24"/>
      <c r="BR63" s="24"/>
      <c r="BS63" s="24"/>
      <c r="BT63" s="24"/>
      <c r="BU63" s="24"/>
      <c r="BV63" s="24"/>
      <c r="BW63" s="24"/>
      <c r="BX63" s="24"/>
      <c r="BY63" s="24"/>
      <c r="BZ63" s="24"/>
      <c r="CA63" s="24"/>
      <c r="CB63" s="24"/>
      <c r="CC63" s="24"/>
      <c r="CD63" s="24"/>
      <c r="CE63" s="24"/>
      <c r="CF63" s="24"/>
      <c r="CG63" s="24"/>
      <c r="CH63" s="24"/>
      <c r="CI63" s="24"/>
      <c r="CJ63" s="24"/>
      <c r="CK63" s="24"/>
      <c r="CL63" s="24"/>
      <c r="CM63" s="24"/>
      <c r="CN63" s="24"/>
      <c r="CO63" s="24"/>
      <c r="CP63" s="24"/>
      <c r="CQ63" s="24"/>
      <c r="CR63" s="24"/>
      <c r="CS63" s="24"/>
      <c r="CT63" s="24"/>
      <c r="CU63" s="24"/>
      <c r="CV63" s="24"/>
      <c r="CW63" s="24"/>
      <c r="CX63" s="24"/>
      <c r="CY63" s="24"/>
      <c r="CZ63" s="24"/>
      <c r="DA63" s="24"/>
      <c r="DB63" s="24"/>
      <c r="DC63" s="24"/>
      <c r="DD63" s="24"/>
      <c r="DE63" s="24"/>
      <c r="DF63" s="24"/>
      <c r="DG63" s="24"/>
      <c r="DH63" s="24"/>
      <c r="DI63" s="24"/>
      <c r="DJ63" s="24"/>
      <c r="DK63" s="24"/>
      <c r="DL63" s="24"/>
      <c r="DM63" s="24"/>
      <c r="DN63" s="24"/>
      <c r="DO63" s="24"/>
      <c r="DP63" s="24"/>
      <c r="DQ63" s="24"/>
      <c r="DR63" s="24"/>
      <c r="DS63" s="54"/>
      <c r="DT63" s="54"/>
      <c r="DU63" s="54"/>
      <c r="DV63" s="54"/>
      <c r="DW63" s="54"/>
      <c r="DX63" s="54"/>
    </row>
    <row r="64" customFormat="false" ht="13.2" hidden="false" customHeight="fals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  <c r="BK64" s="24"/>
      <c r="BL64" s="24"/>
      <c r="BM64" s="24"/>
      <c r="BN64" s="24"/>
      <c r="BO64" s="24"/>
      <c r="BP64" s="24"/>
      <c r="BQ64" s="24"/>
      <c r="BR64" s="24"/>
      <c r="BS64" s="24"/>
      <c r="BT64" s="24"/>
      <c r="BU64" s="24"/>
      <c r="BV64" s="24"/>
      <c r="BW64" s="24"/>
      <c r="BX64" s="24"/>
      <c r="BY64" s="24"/>
      <c r="BZ64" s="24"/>
      <c r="CA64" s="24"/>
      <c r="CB64" s="24"/>
      <c r="CC64" s="24"/>
      <c r="CD64" s="24"/>
      <c r="CE64" s="24"/>
      <c r="CF64" s="24"/>
      <c r="CG64" s="24"/>
      <c r="CH64" s="24"/>
      <c r="CI64" s="24"/>
      <c r="CJ64" s="24"/>
      <c r="CK64" s="24"/>
      <c r="CL64" s="24"/>
      <c r="CM64" s="24"/>
      <c r="CN64" s="24"/>
      <c r="CO64" s="24"/>
      <c r="CP64" s="24"/>
      <c r="CQ64" s="24"/>
      <c r="CR64" s="24"/>
      <c r="CS64" s="24"/>
      <c r="CT64" s="24"/>
      <c r="CU64" s="24"/>
      <c r="CV64" s="24"/>
      <c r="CW64" s="24"/>
      <c r="CX64" s="24"/>
      <c r="CY64" s="24"/>
      <c r="CZ64" s="24"/>
      <c r="DA64" s="24"/>
      <c r="DB64" s="24"/>
      <c r="DC64" s="24"/>
      <c r="DD64" s="24"/>
      <c r="DE64" s="24"/>
      <c r="DF64" s="24"/>
      <c r="DG64" s="24"/>
      <c r="DH64" s="24"/>
      <c r="DI64" s="24"/>
      <c r="DJ64" s="24"/>
      <c r="DK64" s="24"/>
      <c r="DL64" s="24"/>
      <c r="DM64" s="24"/>
      <c r="DN64" s="24"/>
      <c r="DO64" s="24"/>
      <c r="DP64" s="24"/>
      <c r="DQ64" s="24"/>
      <c r="DR64" s="24"/>
      <c r="DS64" s="54"/>
      <c r="DT64" s="54"/>
      <c r="DU64" s="54"/>
      <c r="DV64" s="54"/>
      <c r="DW64" s="54"/>
      <c r="DX64" s="54"/>
    </row>
    <row r="65" customFormat="false" ht="13.2" hidden="false" customHeight="false" outlineLevel="0" collapsed="false"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54"/>
      <c r="DT65" s="54"/>
      <c r="DU65" s="54"/>
      <c r="DV65" s="54"/>
      <c r="DW65" s="54"/>
      <c r="DX65" s="54"/>
    </row>
    <row r="66" customFormat="false" ht="13.2" hidden="false" customHeight="false" outlineLevel="0" collapsed="false"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54"/>
      <c r="DT66" s="54"/>
      <c r="DU66" s="54"/>
      <c r="DV66" s="54"/>
      <c r="DW66" s="54"/>
      <c r="DX66" s="54"/>
    </row>
    <row r="67" customFormat="false" ht="13.2" hidden="false" customHeight="false" outlineLevel="0" collapsed="false"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  <c r="AY67" s="24"/>
      <c r="AZ67" s="24"/>
      <c r="BA67" s="24"/>
      <c r="BB67" s="24"/>
      <c r="BC67" s="24"/>
      <c r="BD67" s="24"/>
      <c r="BE67" s="24"/>
      <c r="BF67" s="24"/>
      <c r="BG67" s="24"/>
      <c r="BH67" s="24"/>
      <c r="BI67" s="24"/>
      <c r="BJ67" s="24"/>
      <c r="BK67" s="24"/>
      <c r="BL67" s="24"/>
      <c r="BM67" s="24"/>
      <c r="BN67" s="24"/>
      <c r="BO67" s="24"/>
      <c r="BP67" s="24"/>
      <c r="BQ67" s="24"/>
      <c r="BR67" s="24"/>
      <c r="BS67" s="24"/>
      <c r="BT67" s="24"/>
      <c r="BU67" s="24"/>
      <c r="BV67" s="24"/>
      <c r="BW67" s="24"/>
      <c r="BX67" s="24"/>
      <c r="BY67" s="24"/>
      <c r="BZ67" s="24"/>
      <c r="CA67" s="24"/>
      <c r="CB67" s="24"/>
      <c r="CC67" s="24"/>
      <c r="CD67" s="24"/>
      <c r="CE67" s="24"/>
      <c r="CF67" s="24"/>
      <c r="CG67" s="24"/>
      <c r="CH67" s="24"/>
      <c r="CI67" s="24"/>
      <c r="CJ67" s="24"/>
      <c r="CK67" s="24"/>
      <c r="CL67" s="24"/>
      <c r="CM67" s="24"/>
      <c r="CN67" s="24"/>
      <c r="CO67" s="24"/>
      <c r="CP67" s="24"/>
      <c r="CQ67" s="24"/>
      <c r="CR67" s="24"/>
      <c r="CS67" s="24"/>
      <c r="CT67" s="24"/>
      <c r="CU67" s="24"/>
      <c r="CV67" s="24"/>
      <c r="CW67" s="24"/>
      <c r="CX67" s="24"/>
      <c r="CY67" s="24"/>
      <c r="CZ67" s="24"/>
      <c r="DA67" s="24"/>
      <c r="DB67" s="24"/>
      <c r="DC67" s="24"/>
      <c r="DD67" s="24"/>
      <c r="DE67" s="24"/>
      <c r="DF67" s="24"/>
      <c r="DG67" s="24"/>
      <c r="DH67" s="24"/>
      <c r="DI67" s="24"/>
      <c r="DJ67" s="24"/>
      <c r="DK67" s="24"/>
      <c r="DL67" s="24"/>
      <c r="DM67" s="24"/>
      <c r="DN67" s="24"/>
      <c r="DO67" s="24"/>
      <c r="DP67" s="24"/>
      <c r="DQ67" s="24"/>
      <c r="DR67" s="24"/>
      <c r="DS67" s="54"/>
      <c r="DT67" s="54"/>
      <c r="DU67" s="54"/>
      <c r="DV67" s="54"/>
      <c r="DW67" s="54"/>
      <c r="DX67" s="54"/>
    </row>
    <row r="68" customFormat="false" ht="13.2" hidden="false" customHeight="false" outlineLevel="0" collapsed="false"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  <c r="BL68" s="24"/>
      <c r="BM68" s="24"/>
      <c r="BN68" s="24"/>
      <c r="BO68" s="24"/>
      <c r="BP68" s="24"/>
      <c r="BQ68" s="24"/>
      <c r="BR68" s="24"/>
      <c r="BS68" s="24"/>
      <c r="BT68" s="24"/>
      <c r="BU68" s="24"/>
      <c r="BV68" s="24"/>
      <c r="BW68" s="24"/>
      <c r="BX68" s="24"/>
      <c r="BY68" s="24"/>
      <c r="BZ68" s="24"/>
      <c r="CA68" s="24"/>
      <c r="CB68" s="24"/>
      <c r="CC68" s="24"/>
      <c r="CD68" s="24"/>
      <c r="CE68" s="24"/>
      <c r="CF68" s="24"/>
      <c r="CG68" s="24"/>
      <c r="CH68" s="24"/>
      <c r="CI68" s="24"/>
      <c r="CJ68" s="24"/>
      <c r="CK68" s="24"/>
      <c r="CL68" s="24"/>
      <c r="CM68" s="24"/>
      <c r="CN68" s="24"/>
      <c r="CO68" s="24"/>
      <c r="CP68" s="24"/>
      <c r="CQ68" s="24"/>
      <c r="CR68" s="24"/>
      <c r="CS68" s="24"/>
      <c r="CT68" s="24"/>
      <c r="CU68" s="24"/>
      <c r="CV68" s="24"/>
      <c r="CW68" s="24"/>
      <c r="CX68" s="24"/>
      <c r="CY68" s="24"/>
      <c r="CZ68" s="24"/>
      <c r="DA68" s="24"/>
      <c r="DB68" s="24"/>
      <c r="DC68" s="24"/>
      <c r="DD68" s="24"/>
      <c r="DE68" s="24"/>
      <c r="DF68" s="24"/>
      <c r="DG68" s="24"/>
      <c r="DH68" s="24"/>
      <c r="DI68" s="24"/>
      <c r="DJ68" s="24"/>
      <c r="DK68" s="24"/>
      <c r="DL68" s="24"/>
      <c r="DM68" s="24"/>
      <c r="DN68" s="24"/>
      <c r="DO68" s="24"/>
      <c r="DP68" s="24"/>
      <c r="DQ68" s="24"/>
      <c r="DR68" s="24"/>
      <c r="DS68" s="54"/>
      <c r="DT68" s="54"/>
      <c r="DU68" s="54"/>
      <c r="DV68" s="54"/>
      <c r="DW68" s="54"/>
      <c r="DX68" s="54"/>
    </row>
    <row r="69" customFormat="false" ht="13.2" hidden="false" customHeight="false" outlineLevel="0" collapsed="false"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  <c r="BL69" s="24"/>
      <c r="BM69" s="24"/>
      <c r="BN69" s="24"/>
      <c r="BO69" s="24"/>
      <c r="BP69" s="24"/>
      <c r="BQ69" s="24"/>
      <c r="BR69" s="24"/>
      <c r="BS69" s="24"/>
      <c r="BT69" s="24"/>
      <c r="BU69" s="24"/>
      <c r="BV69" s="24"/>
      <c r="BW69" s="24"/>
      <c r="BX69" s="24"/>
      <c r="BY69" s="24"/>
      <c r="BZ69" s="24"/>
      <c r="CA69" s="24"/>
      <c r="CB69" s="24"/>
      <c r="CC69" s="24"/>
      <c r="CD69" s="24"/>
      <c r="CE69" s="24"/>
      <c r="CF69" s="24"/>
      <c r="CG69" s="24"/>
      <c r="CH69" s="24"/>
      <c r="CI69" s="24"/>
      <c r="CJ69" s="24"/>
      <c r="CK69" s="24"/>
      <c r="CL69" s="24"/>
      <c r="CM69" s="24"/>
      <c r="CN69" s="24"/>
      <c r="CO69" s="24"/>
      <c r="CP69" s="24"/>
      <c r="CQ69" s="24"/>
      <c r="CR69" s="24"/>
      <c r="CS69" s="24"/>
      <c r="CT69" s="24"/>
      <c r="CU69" s="24"/>
      <c r="CV69" s="24"/>
      <c r="CW69" s="24"/>
      <c r="CX69" s="24"/>
      <c r="CY69" s="24"/>
      <c r="CZ69" s="24"/>
      <c r="DA69" s="24"/>
      <c r="DB69" s="24"/>
      <c r="DC69" s="24"/>
      <c r="DD69" s="24"/>
      <c r="DE69" s="24"/>
      <c r="DF69" s="24"/>
      <c r="DG69" s="24"/>
      <c r="DH69" s="24"/>
      <c r="DI69" s="24"/>
      <c r="DJ69" s="24"/>
      <c r="DK69" s="24"/>
      <c r="DL69" s="24"/>
      <c r="DM69" s="24"/>
      <c r="DN69" s="24"/>
      <c r="DO69" s="24"/>
      <c r="DP69" s="24"/>
      <c r="DQ69" s="24"/>
      <c r="DR69" s="24"/>
      <c r="DS69" s="54"/>
      <c r="DT69" s="54"/>
      <c r="DU69" s="54"/>
      <c r="DV69" s="54"/>
      <c r="DW69" s="54"/>
      <c r="DX69" s="54"/>
    </row>
    <row r="70" customFormat="false" ht="13.2" hidden="false" customHeight="false" outlineLevel="0" collapsed="false"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  <c r="BL70" s="24"/>
      <c r="BM70" s="24"/>
      <c r="BN70" s="24"/>
      <c r="BO70" s="24"/>
      <c r="BP70" s="24"/>
      <c r="BQ70" s="24"/>
      <c r="BR70" s="24"/>
      <c r="BS70" s="24"/>
      <c r="BT70" s="24"/>
      <c r="BU70" s="24"/>
      <c r="BV70" s="24"/>
      <c r="BW70" s="24"/>
      <c r="BX70" s="24"/>
      <c r="BY70" s="24"/>
      <c r="BZ70" s="24"/>
      <c r="CA70" s="24"/>
      <c r="CB70" s="24"/>
      <c r="CC70" s="24"/>
      <c r="CD70" s="24"/>
      <c r="CE70" s="24"/>
      <c r="CF70" s="24"/>
      <c r="CG70" s="24"/>
      <c r="CH70" s="24"/>
      <c r="CI70" s="24"/>
      <c r="CJ70" s="24"/>
      <c r="CK70" s="24"/>
      <c r="CL70" s="24"/>
      <c r="CM70" s="24"/>
      <c r="CN70" s="24"/>
      <c r="CO70" s="24"/>
      <c r="CP70" s="24"/>
      <c r="CQ70" s="24"/>
      <c r="CR70" s="24"/>
      <c r="CS70" s="24"/>
      <c r="CT70" s="24"/>
      <c r="CU70" s="24"/>
      <c r="CV70" s="24"/>
      <c r="CW70" s="24"/>
      <c r="CX70" s="24"/>
      <c r="CY70" s="24"/>
      <c r="CZ70" s="24"/>
      <c r="DA70" s="24"/>
      <c r="DB70" s="24"/>
      <c r="DC70" s="24"/>
      <c r="DD70" s="24"/>
      <c r="DE70" s="24"/>
      <c r="DF70" s="24"/>
      <c r="DG70" s="24"/>
      <c r="DH70" s="24"/>
      <c r="DI70" s="24"/>
      <c r="DJ70" s="24"/>
      <c r="DK70" s="24"/>
      <c r="DL70" s="24"/>
      <c r="DM70" s="24"/>
      <c r="DN70" s="24"/>
      <c r="DO70" s="24"/>
      <c r="DP70" s="24"/>
      <c r="DQ70" s="24"/>
      <c r="DR70" s="24"/>
      <c r="DS70" s="54"/>
      <c r="DT70" s="54"/>
      <c r="DU70" s="54"/>
      <c r="DV70" s="54"/>
      <c r="DW70" s="54"/>
      <c r="DX70" s="54"/>
    </row>
    <row r="71" customFormat="false" ht="13.2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54"/>
      <c r="DT71" s="54"/>
      <c r="DU71" s="54"/>
      <c r="DV71" s="54"/>
      <c r="DW71" s="54"/>
      <c r="DX71" s="54"/>
    </row>
    <row r="72" customFormat="false" ht="13.2" hidden="false" customHeight="false" outlineLevel="0" collapsed="false"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  <c r="BL72" s="24"/>
      <c r="BM72" s="24"/>
      <c r="BN72" s="24"/>
      <c r="BO72" s="24"/>
      <c r="BP72" s="24"/>
      <c r="BQ72" s="24"/>
      <c r="BR72" s="24"/>
      <c r="BS72" s="24"/>
      <c r="BT72" s="24"/>
      <c r="BU72" s="24"/>
      <c r="BV72" s="24"/>
      <c r="BW72" s="24"/>
      <c r="BX72" s="24"/>
      <c r="BY72" s="24"/>
      <c r="BZ72" s="24"/>
      <c r="CA72" s="24"/>
      <c r="CB72" s="24"/>
      <c r="CC72" s="24"/>
      <c r="CD72" s="24"/>
      <c r="CE72" s="24"/>
      <c r="CF72" s="24"/>
      <c r="CG72" s="24"/>
      <c r="CH72" s="24"/>
      <c r="CI72" s="24"/>
      <c r="CJ72" s="24"/>
      <c r="CK72" s="24"/>
      <c r="CL72" s="24"/>
      <c r="CM72" s="24"/>
      <c r="CN72" s="24"/>
      <c r="CO72" s="24"/>
      <c r="CP72" s="24"/>
      <c r="CQ72" s="24"/>
      <c r="CR72" s="24"/>
      <c r="CS72" s="24"/>
      <c r="CT72" s="24"/>
      <c r="CU72" s="24"/>
      <c r="CV72" s="24"/>
      <c r="CW72" s="24"/>
      <c r="CX72" s="24"/>
      <c r="CY72" s="24"/>
      <c r="CZ72" s="24"/>
      <c r="DA72" s="24"/>
      <c r="DB72" s="24"/>
      <c r="DC72" s="24"/>
      <c r="DD72" s="24"/>
      <c r="DE72" s="24"/>
      <c r="DF72" s="24"/>
      <c r="DG72" s="24"/>
      <c r="DH72" s="24"/>
      <c r="DI72" s="24"/>
      <c r="DJ72" s="24"/>
      <c r="DK72" s="24"/>
      <c r="DL72" s="24"/>
      <c r="DM72" s="24"/>
      <c r="DN72" s="24"/>
      <c r="DO72" s="24"/>
      <c r="DP72" s="24"/>
      <c r="DQ72" s="24"/>
      <c r="DR72" s="24"/>
      <c r="DS72" s="54"/>
      <c r="DT72" s="54"/>
      <c r="DU72" s="54"/>
      <c r="DV72" s="54"/>
      <c r="DW72" s="54"/>
      <c r="DX72" s="54"/>
    </row>
    <row r="73" customFormat="false" ht="13.2" hidden="false" customHeight="fals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  <c r="BL73" s="24"/>
      <c r="BM73" s="24"/>
      <c r="BN73" s="24"/>
      <c r="BO73" s="24"/>
      <c r="BP73" s="24"/>
      <c r="BQ73" s="24"/>
      <c r="BR73" s="24"/>
      <c r="BS73" s="24"/>
      <c r="BT73" s="24"/>
      <c r="BU73" s="24"/>
      <c r="BV73" s="24"/>
      <c r="BW73" s="24"/>
      <c r="BX73" s="24"/>
      <c r="BY73" s="24"/>
      <c r="BZ73" s="24"/>
      <c r="CA73" s="24"/>
      <c r="CB73" s="24"/>
      <c r="CC73" s="24"/>
      <c r="CD73" s="24"/>
      <c r="CE73" s="24"/>
      <c r="CF73" s="24"/>
      <c r="CG73" s="24"/>
      <c r="CH73" s="24"/>
      <c r="CI73" s="24"/>
      <c r="CJ73" s="24"/>
      <c r="CK73" s="24"/>
      <c r="CL73" s="24"/>
      <c r="CM73" s="24"/>
      <c r="CN73" s="24"/>
      <c r="CO73" s="24"/>
      <c r="CP73" s="24"/>
      <c r="CQ73" s="24"/>
      <c r="CR73" s="24"/>
      <c r="CS73" s="24"/>
      <c r="CT73" s="24"/>
      <c r="CU73" s="24"/>
      <c r="CV73" s="24"/>
      <c r="CW73" s="24"/>
      <c r="CX73" s="24"/>
      <c r="CY73" s="24"/>
      <c r="CZ73" s="24"/>
      <c r="DA73" s="24"/>
      <c r="DB73" s="24"/>
      <c r="DC73" s="24"/>
      <c r="DD73" s="24"/>
      <c r="DE73" s="24"/>
      <c r="DF73" s="24"/>
      <c r="DG73" s="24"/>
      <c r="DH73" s="24"/>
      <c r="DI73" s="24"/>
      <c r="DJ73" s="24"/>
      <c r="DK73" s="24"/>
      <c r="DL73" s="24"/>
      <c r="DM73" s="24"/>
      <c r="DN73" s="24"/>
      <c r="DO73" s="24"/>
      <c r="DP73" s="24"/>
      <c r="DQ73" s="24"/>
      <c r="DR73" s="24"/>
      <c r="DS73" s="54"/>
      <c r="DT73" s="54"/>
      <c r="DU73" s="54"/>
      <c r="DV73" s="54"/>
      <c r="DW73" s="54"/>
      <c r="DX73" s="54"/>
    </row>
    <row r="74" customFormat="false" ht="13.2" hidden="false" customHeight="false" outlineLevel="0" collapsed="false"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  <c r="BL74" s="24"/>
      <c r="BM74" s="24"/>
      <c r="BN74" s="24"/>
      <c r="BO74" s="24"/>
      <c r="BP74" s="24"/>
      <c r="BQ74" s="24"/>
      <c r="BR74" s="24"/>
      <c r="BS74" s="24"/>
      <c r="BT74" s="24"/>
      <c r="BU74" s="24"/>
      <c r="BV74" s="24"/>
      <c r="BW74" s="24"/>
      <c r="BX74" s="24"/>
      <c r="BY74" s="24"/>
      <c r="BZ74" s="24"/>
      <c r="CA74" s="24"/>
      <c r="CB74" s="24"/>
      <c r="CC74" s="24"/>
      <c r="CD74" s="24"/>
      <c r="CE74" s="24"/>
      <c r="CF74" s="24"/>
      <c r="CG74" s="24"/>
      <c r="CH74" s="24"/>
      <c r="CI74" s="24"/>
      <c r="CJ74" s="24"/>
      <c r="CK74" s="24"/>
      <c r="CL74" s="24"/>
      <c r="CM74" s="24"/>
      <c r="CN74" s="24"/>
      <c r="CO74" s="24"/>
      <c r="CP74" s="24"/>
      <c r="CQ74" s="24"/>
      <c r="CR74" s="24"/>
      <c r="CS74" s="24"/>
      <c r="CT74" s="24"/>
      <c r="CU74" s="24"/>
      <c r="CV74" s="24"/>
      <c r="CW74" s="24"/>
      <c r="CX74" s="24"/>
      <c r="CY74" s="24"/>
      <c r="CZ74" s="24"/>
      <c r="DA74" s="24"/>
      <c r="DB74" s="24"/>
      <c r="DC74" s="24"/>
      <c r="DD74" s="24"/>
      <c r="DE74" s="24"/>
      <c r="DF74" s="24"/>
      <c r="DG74" s="24"/>
      <c r="DH74" s="24"/>
      <c r="DI74" s="24"/>
      <c r="DJ74" s="24"/>
      <c r="DK74" s="24"/>
      <c r="DL74" s="24"/>
      <c r="DM74" s="24"/>
      <c r="DN74" s="24"/>
      <c r="DO74" s="24"/>
      <c r="DP74" s="24"/>
      <c r="DQ74" s="24"/>
      <c r="DR74" s="24"/>
      <c r="DS74" s="54"/>
      <c r="DT74" s="54"/>
      <c r="DU74" s="54"/>
      <c r="DV74" s="54"/>
      <c r="DW74" s="54"/>
      <c r="DX74" s="54"/>
    </row>
    <row r="75" customFormat="false" ht="13.2" hidden="false" customHeight="false" outlineLevel="0" collapsed="false"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54"/>
      <c r="DT75" s="54"/>
      <c r="DU75" s="54"/>
      <c r="DV75" s="54"/>
      <c r="DW75" s="54"/>
      <c r="DX75" s="54"/>
    </row>
    <row r="76" customFormat="false" ht="13.2" hidden="false" customHeight="false" outlineLevel="0" collapsed="false"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  <c r="BR76" s="24"/>
      <c r="BS76" s="24"/>
      <c r="BT76" s="24"/>
      <c r="BU76" s="24"/>
      <c r="BV76" s="24"/>
      <c r="BW76" s="24"/>
      <c r="BX76" s="24"/>
      <c r="BY76" s="24"/>
      <c r="BZ76" s="24"/>
      <c r="CA76" s="24"/>
      <c r="CB76" s="24"/>
      <c r="CC76" s="24"/>
      <c r="CD76" s="24"/>
      <c r="CE76" s="24"/>
      <c r="CF76" s="24"/>
      <c r="CG76" s="24"/>
      <c r="CH76" s="24"/>
      <c r="CI76" s="24"/>
      <c r="CJ76" s="24"/>
      <c r="CK76" s="24"/>
      <c r="CL76" s="24"/>
      <c r="CM76" s="24"/>
      <c r="CN76" s="24"/>
      <c r="CO76" s="24"/>
      <c r="CP76" s="24"/>
      <c r="CQ76" s="24"/>
      <c r="CR76" s="24"/>
      <c r="CS76" s="24"/>
      <c r="CT76" s="24"/>
      <c r="CU76" s="24"/>
      <c r="CV76" s="24"/>
      <c r="CW76" s="24"/>
      <c r="CX76" s="24"/>
      <c r="CY76" s="24"/>
      <c r="CZ76" s="24"/>
      <c r="DA76" s="24"/>
      <c r="DB76" s="24"/>
      <c r="DC76" s="24"/>
      <c r="DD76" s="24"/>
      <c r="DE76" s="24"/>
      <c r="DF76" s="24"/>
      <c r="DG76" s="24"/>
      <c r="DH76" s="24"/>
      <c r="DI76" s="24"/>
      <c r="DJ76" s="24"/>
      <c r="DK76" s="24"/>
      <c r="DL76" s="24"/>
      <c r="DM76" s="24"/>
      <c r="DN76" s="24"/>
      <c r="DO76" s="24"/>
      <c r="DP76" s="24"/>
      <c r="DQ76" s="24"/>
      <c r="DR76" s="24"/>
      <c r="DS76" s="54"/>
      <c r="DT76" s="54"/>
      <c r="DU76" s="54"/>
      <c r="DV76" s="54"/>
      <c r="DW76" s="54"/>
      <c r="DX76" s="54"/>
    </row>
    <row r="77" customFormat="false" ht="13.2" hidden="false" customHeight="false" outlineLevel="0" collapsed="false"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  <c r="AY77" s="24"/>
      <c r="AZ77" s="24"/>
      <c r="BA77" s="24"/>
      <c r="BB77" s="24"/>
      <c r="BC77" s="24"/>
      <c r="BD77" s="24"/>
      <c r="BE77" s="24"/>
      <c r="BF77" s="24"/>
      <c r="BG77" s="24"/>
      <c r="BH77" s="24"/>
      <c r="BI77" s="24"/>
      <c r="BJ77" s="24"/>
      <c r="BK77" s="24"/>
      <c r="BL77" s="24"/>
      <c r="BM77" s="24"/>
      <c r="BN77" s="24"/>
      <c r="BO77" s="24"/>
      <c r="BP77" s="24"/>
      <c r="BQ77" s="24"/>
      <c r="BR77" s="24"/>
      <c r="BS77" s="24"/>
      <c r="BT77" s="24"/>
      <c r="BU77" s="24"/>
      <c r="BV77" s="24"/>
      <c r="BW77" s="24"/>
      <c r="BX77" s="24"/>
      <c r="BY77" s="24"/>
      <c r="BZ77" s="24"/>
      <c r="CA77" s="24"/>
      <c r="CB77" s="24"/>
      <c r="CC77" s="24"/>
      <c r="CD77" s="24"/>
      <c r="CE77" s="24"/>
      <c r="CF77" s="24"/>
      <c r="CG77" s="24"/>
      <c r="CH77" s="24"/>
      <c r="CI77" s="24"/>
      <c r="CJ77" s="24"/>
      <c r="CK77" s="24"/>
      <c r="CL77" s="24"/>
      <c r="CM77" s="24"/>
      <c r="CN77" s="24"/>
      <c r="CO77" s="24"/>
      <c r="CP77" s="24"/>
      <c r="CQ77" s="24"/>
      <c r="CR77" s="24"/>
      <c r="CS77" s="24"/>
      <c r="CT77" s="24"/>
      <c r="CU77" s="24"/>
      <c r="CV77" s="24"/>
      <c r="CW77" s="24"/>
      <c r="CX77" s="24"/>
      <c r="CY77" s="24"/>
      <c r="CZ77" s="24"/>
      <c r="DA77" s="24"/>
      <c r="DB77" s="24"/>
      <c r="DC77" s="24"/>
      <c r="DD77" s="24"/>
      <c r="DE77" s="24"/>
      <c r="DF77" s="24"/>
      <c r="DG77" s="24"/>
      <c r="DH77" s="24"/>
      <c r="DI77" s="24"/>
      <c r="DJ77" s="24"/>
      <c r="DK77" s="24"/>
      <c r="DL77" s="24"/>
      <c r="DM77" s="24"/>
      <c r="DN77" s="24"/>
      <c r="DO77" s="24"/>
      <c r="DP77" s="24"/>
      <c r="DQ77" s="24"/>
      <c r="DR77" s="24"/>
      <c r="DS77" s="54"/>
      <c r="DT77" s="54"/>
      <c r="DU77" s="54"/>
      <c r="DV77" s="54"/>
      <c r="DW77" s="54"/>
      <c r="DX77" s="54"/>
    </row>
    <row r="78" customFormat="false" ht="13.2" hidden="false" customHeight="false" outlineLevel="0" collapsed="false"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  <c r="AY78" s="24"/>
      <c r="AZ78" s="24"/>
      <c r="BA78" s="24"/>
      <c r="BB78" s="24"/>
      <c r="BC78" s="24"/>
      <c r="BD78" s="24"/>
      <c r="BE78" s="24"/>
      <c r="BF78" s="24"/>
      <c r="BG78" s="24"/>
      <c r="BH78" s="24"/>
      <c r="BI78" s="24"/>
      <c r="BJ78" s="24"/>
      <c r="BK78" s="24"/>
      <c r="BL78" s="24"/>
      <c r="BM78" s="24"/>
      <c r="BN78" s="24"/>
      <c r="BO78" s="24"/>
      <c r="BP78" s="24"/>
      <c r="BQ78" s="24"/>
      <c r="BR78" s="24"/>
      <c r="BS78" s="24"/>
      <c r="BT78" s="24"/>
      <c r="BU78" s="24"/>
      <c r="BV78" s="24"/>
      <c r="BW78" s="24"/>
      <c r="BX78" s="24"/>
      <c r="BY78" s="24"/>
      <c r="BZ78" s="24"/>
      <c r="CA78" s="24"/>
      <c r="CB78" s="24"/>
      <c r="CC78" s="24"/>
      <c r="CD78" s="24"/>
      <c r="CE78" s="24"/>
      <c r="CF78" s="24"/>
      <c r="CG78" s="24"/>
      <c r="CH78" s="24"/>
      <c r="CI78" s="24"/>
      <c r="CJ78" s="24"/>
      <c r="CK78" s="24"/>
      <c r="CL78" s="24"/>
      <c r="CM78" s="24"/>
      <c r="CN78" s="24"/>
      <c r="CO78" s="24"/>
      <c r="CP78" s="24"/>
      <c r="CQ78" s="24"/>
      <c r="CR78" s="24"/>
      <c r="CS78" s="24"/>
      <c r="CT78" s="24"/>
      <c r="CU78" s="24"/>
      <c r="CV78" s="24"/>
      <c r="CW78" s="24"/>
      <c r="CX78" s="24"/>
      <c r="CY78" s="24"/>
      <c r="CZ78" s="24"/>
      <c r="DA78" s="24"/>
      <c r="DB78" s="24"/>
      <c r="DC78" s="24"/>
      <c r="DD78" s="24"/>
      <c r="DE78" s="24"/>
      <c r="DF78" s="24"/>
      <c r="DG78" s="24"/>
      <c r="DH78" s="24"/>
      <c r="DI78" s="24"/>
      <c r="DJ78" s="24"/>
      <c r="DK78" s="24"/>
      <c r="DL78" s="24"/>
      <c r="DM78" s="24"/>
      <c r="DN78" s="24"/>
      <c r="DO78" s="24"/>
      <c r="DP78" s="24"/>
      <c r="DQ78" s="24"/>
      <c r="DR78" s="24"/>
      <c r="DS78" s="54"/>
      <c r="DT78" s="54"/>
      <c r="DU78" s="54"/>
      <c r="DV78" s="54"/>
      <c r="DW78" s="54"/>
      <c r="DX78" s="54"/>
    </row>
    <row r="79" customFormat="false" ht="13.2" hidden="false" customHeight="false" outlineLevel="0" collapsed="false"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  <c r="BF79" s="24"/>
      <c r="BG79" s="24"/>
      <c r="BH79" s="24"/>
      <c r="BI79" s="24"/>
      <c r="BJ79" s="24"/>
      <c r="BK79" s="24"/>
      <c r="BL79" s="24"/>
      <c r="BM79" s="24"/>
      <c r="BN79" s="24"/>
      <c r="BO79" s="24"/>
      <c r="BP79" s="24"/>
      <c r="BQ79" s="24"/>
      <c r="BR79" s="24"/>
      <c r="BS79" s="24"/>
      <c r="BT79" s="24"/>
      <c r="BU79" s="24"/>
      <c r="BV79" s="24"/>
      <c r="BW79" s="24"/>
      <c r="BX79" s="24"/>
      <c r="BY79" s="24"/>
      <c r="BZ79" s="24"/>
      <c r="CA79" s="24"/>
      <c r="CB79" s="24"/>
      <c r="CC79" s="24"/>
      <c r="CD79" s="24"/>
      <c r="CE79" s="24"/>
      <c r="CF79" s="24"/>
      <c r="CG79" s="24"/>
      <c r="CH79" s="24"/>
      <c r="CI79" s="24"/>
      <c r="CJ79" s="24"/>
      <c r="CK79" s="24"/>
      <c r="CL79" s="24"/>
      <c r="CM79" s="24"/>
      <c r="CN79" s="24"/>
      <c r="CO79" s="24"/>
      <c r="CP79" s="24"/>
      <c r="CQ79" s="24"/>
      <c r="CR79" s="24"/>
      <c r="CS79" s="24"/>
      <c r="CT79" s="24"/>
      <c r="CU79" s="24"/>
      <c r="CV79" s="24"/>
      <c r="CW79" s="24"/>
      <c r="CX79" s="24"/>
      <c r="CY79" s="24"/>
      <c r="CZ79" s="24"/>
      <c r="DA79" s="24"/>
      <c r="DB79" s="24"/>
      <c r="DC79" s="24"/>
      <c r="DD79" s="24"/>
      <c r="DE79" s="24"/>
      <c r="DF79" s="24"/>
      <c r="DG79" s="24"/>
      <c r="DH79" s="24"/>
      <c r="DI79" s="24"/>
      <c r="DJ79" s="24"/>
      <c r="DK79" s="24"/>
      <c r="DL79" s="24"/>
      <c r="DM79" s="24"/>
      <c r="DN79" s="24"/>
      <c r="DO79" s="24"/>
      <c r="DP79" s="24"/>
      <c r="DQ79" s="24"/>
      <c r="DR79" s="24"/>
      <c r="DS79" s="54"/>
      <c r="DT79" s="54"/>
      <c r="DU79" s="54"/>
      <c r="DV79" s="54"/>
      <c r="DW79" s="54"/>
      <c r="DX79" s="54"/>
    </row>
    <row r="80" customFormat="false" ht="13.2" hidden="false" customHeight="false" outlineLevel="0" collapsed="false"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  <c r="BF80" s="24"/>
      <c r="BG80" s="24"/>
      <c r="BH80" s="24"/>
      <c r="BI80" s="24"/>
      <c r="BJ80" s="24"/>
      <c r="BK80" s="24"/>
      <c r="BL80" s="24"/>
      <c r="BM80" s="24"/>
      <c r="BN80" s="24"/>
      <c r="BO80" s="24"/>
      <c r="BP80" s="24"/>
      <c r="BQ80" s="24"/>
      <c r="BR80" s="24"/>
      <c r="BS80" s="24"/>
      <c r="BT80" s="24"/>
      <c r="BU80" s="24"/>
      <c r="BV80" s="24"/>
      <c r="BW80" s="24"/>
      <c r="BX80" s="24"/>
      <c r="BY80" s="24"/>
      <c r="BZ80" s="24"/>
      <c r="CA80" s="24"/>
      <c r="CB80" s="24"/>
      <c r="CC80" s="24"/>
      <c r="CD80" s="24"/>
      <c r="CE80" s="24"/>
      <c r="CF80" s="24"/>
      <c r="CG80" s="24"/>
      <c r="CH80" s="24"/>
      <c r="CI80" s="24"/>
      <c r="CJ80" s="24"/>
      <c r="CK80" s="24"/>
      <c r="CL80" s="24"/>
      <c r="CM80" s="24"/>
      <c r="CN80" s="24"/>
      <c r="CO80" s="24"/>
      <c r="CP80" s="24"/>
      <c r="CQ80" s="24"/>
      <c r="CR80" s="24"/>
      <c r="CS80" s="24"/>
      <c r="CT80" s="24"/>
      <c r="CU80" s="24"/>
      <c r="CV80" s="24"/>
      <c r="CW80" s="24"/>
      <c r="CX80" s="24"/>
      <c r="CY80" s="24"/>
      <c r="CZ80" s="24"/>
      <c r="DA80" s="24"/>
      <c r="DB80" s="24"/>
      <c r="DC80" s="24"/>
      <c r="DD80" s="24"/>
      <c r="DE80" s="24"/>
      <c r="DF80" s="24"/>
      <c r="DG80" s="24"/>
      <c r="DH80" s="24"/>
      <c r="DI80" s="24"/>
      <c r="DJ80" s="24"/>
      <c r="DK80" s="24"/>
      <c r="DL80" s="24"/>
      <c r="DM80" s="24"/>
      <c r="DN80" s="24"/>
      <c r="DO80" s="24"/>
      <c r="DP80" s="24"/>
      <c r="DQ80" s="24"/>
      <c r="DR80" s="24"/>
      <c r="DS80" s="54"/>
      <c r="DT80" s="54"/>
      <c r="DU80" s="54"/>
      <c r="DV80" s="54"/>
      <c r="DW80" s="54"/>
      <c r="DX80" s="54"/>
    </row>
    <row r="81" customFormat="false" ht="13.2" hidden="false" customHeight="false" outlineLevel="0" collapsed="false"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  <c r="AY81" s="24"/>
      <c r="AZ81" s="24"/>
      <c r="BA81" s="24"/>
      <c r="BB81" s="24"/>
      <c r="BC81" s="24"/>
      <c r="BD81" s="24"/>
      <c r="BE81" s="24"/>
      <c r="BF81" s="24"/>
      <c r="BG81" s="24"/>
      <c r="BH81" s="24"/>
      <c r="BI81" s="24"/>
      <c r="BJ81" s="24"/>
      <c r="BK81" s="24"/>
      <c r="BL81" s="24"/>
      <c r="BM81" s="24"/>
      <c r="BN81" s="24"/>
      <c r="BO81" s="24"/>
      <c r="BP81" s="24"/>
      <c r="BQ81" s="24"/>
      <c r="BR81" s="24"/>
      <c r="BS81" s="24"/>
      <c r="BT81" s="24"/>
      <c r="BU81" s="24"/>
      <c r="BV81" s="24"/>
      <c r="BW81" s="24"/>
      <c r="BX81" s="24"/>
      <c r="BY81" s="24"/>
      <c r="BZ81" s="24"/>
      <c r="CA81" s="24"/>
      <c r="CB81" s="24"/>
      <c r="CC81" s="24"/>
      <c r="CD81" s="24"/>
      <c r="CE81" s="24"/>
      <c r="CF81" s="24"/>
      <c r="CG81" s="24"/>
      <c r="CH81" s="24"/>
      <c r="CI81" s="24"/>
      <c r="CJ81" s="24"/>
      <c r="CK81" s="24"/>
      <c r="CL81" s="24"/>
      <c r="CM81" s="24"/>
      <c r="CN81" s="24"/>
      <c r="CO81" s="24"/>
      <c r="CP81" s="24"/>
      <c r="CQ81" s="24"/>
      <c r="CR81" s="24"/>
      <c r="CS81" s="24"/>
      <c r="CT81" s="24"/>
      <c r="CU81" s="24"/>
      <c r="CV81" s="24"/>
      <c r="CW81" s="24"/>
      <c r="CX81" s="24"/>
      <c r="CY81" s="24"/>
      <c r="CZ81" s="24"/>
      <c r="DA81" s="24"/>
      <c r="DB81" s="24"/>
      <c r="DC81" s="24"/>
      <c r="DD81" s="24"/>
      <c r="DE81" s="24"/>
      <c r="DF81" s="24"/>
      <c r="DG81" s="24"/>
      <c r="DH81" s="24"/>
      <c r="DI81" s="24"/>
      <c r="DJ81" s="24"/>
      <c r="DK81" s="24"/>
      <c r="DL81" s="24"/>
      <c r="DM81" s="24"/>
      <c r="DN81" s="24"/>
      <c r="DO81" s="24"/>
      <c r="DP81" s="24"/>
      <c r="DQ81" s="24"/>
      <c r="DR81" s="24"/>
      <c r="DS81" s="54"/>
      <c r="DT81" s="54"/>
      <c r="DU81" s="54"/>
      <c r="DV81" s="54"/>
      <c r="DW81" s="54"/>
      <c r="DX81" s="54"/>
    </row>
    <row r="82" customFormat="false" ht="13.2" hidden="false" customHeight="false" outlineLevel="0" collapsed="false"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  <c r="AY82" s="24"/>
      <c r="AZ82" s="24"/>
      <c r="BA82" s="24"/>
      <c r="BB82" s="24"/>
      <c r="BC82" s="24"/>
      <c r="BD82" s="24"/>
      <c r="BE82" s="24"/>
      <c r="BF82" s="24"/>
      <c r="BG82" s="24"/>
      <c r="BH82" s="24"/>
      <c r="BI82" s="24"/>
      <c r="BJ82" s="24"/>
      <c r="BK82" s="24"/>
      <c r="BL82" s="24"/>
      <c r="BM82" s="24"/>
      <c r="BN82" s="24"/>
      <c r="BO82" s="24"/>
      <c r="BP82" s="24"/>
      <c r="BQ82" s="24"/>
      <c r="BR82" s="24"/>
      <c r="BS82" s="24"/>
      <c r="BT82" s="24"/>
      <c r="BU82" s="24"/>
      <c r="BV82" s="24"/>
      <c r="BW82" s="24"/>
      <c r="BX82" s="24"/>
      <c r="BY82" s="24"/>
      <c r="BZ82" s="24"/>
      <c r="CA82" s="24"/>
      <c r="CB82" s="24"/>
      <c r="CC82" s="24"/>
      <c r="CD82" s="24"/>
      <c r="CE82" s="24"/>
      <c r="CF82" s="24"/>
      <c r="CG82" s="24"/>
      <c r="CH82" s="24"/>
      <c r="CI82" s="24"/>
      <c r="CJ82" s="24"/>
      <c r="CK82" s="24"/>
      <c r="CL82" s="24"/>
      <c r="CM82" s="24"/>
      <c r="CN82" s="24"/>
      <c r="CO82" s="24"/>
      <c r="CP82" s="24"/>
      <c r="CQ82" s="24"/>
      <c r="CR82" s="24"/>
      <c r="CS82" s="24"/>
      <c r="CT82" s="24"/>
      <c r="CU82" s="24"/>
      <c r="CV82" s="24"/>
      <c r="CW82" s="24"/>
      <c r="CX82" s="24"/>
      <c r="CY82" s="24"/>
      <c r="CZ82" s="24"/>
      <c r="DA82" s="24"/>
      <c r="DB82" s="24"/>
      <c r="DC82" s="24"/>
      <c r="DD82" s="24"/>
      <c r="DE82" s="24"/>
      <c r="DF82" s="24"/>
      <c r="DG82" s="24"/>
      <c r="DH82" s="24"/>
      <c r="DI82" s="24"/>
      <c r="DJ82" s="24"/>
      <c r="DK82" s="24"/>
      <c r="DL82" s="24"/>
      <c r="DM82" s="24"/>
      <c r="DN82" s="24"/>
      <c r="DO82" s="24"/>
      <c r="DP82" s="24"/>
      <c r="DQ82" s="24"/>
      <c r="DR82" s="24"/>
      <c r="DS82" s="54"/>
      <c r="DT82" s="54"/>
      <c r="DU82" s="54"/>
      <c r="DV82" s="54"/>
      <c r="DW82" s="54"/>
      <c r="DX82" s="54"/>
    </row>
    <row r="83" customFormat="false" ht="13.2" hidden="false" customHeight="false" outlineLevel="0" collapsed="false"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  <c r="AY83" s="24"/>
      <c r="AZ83" s="24"/>
      <c r="BA83" s="24"/>
      <c r="BB83" s="24"/>
      <c r="BC83" s="24"/>
      <c r="BD83" s="24"/>
      <c r="BE83" s="24"/>
      <c r="BF83" s="24"/>
      <c r="BG83" s="24"/>
      <c r="BH83" s="24"/>
      <c r="BI83" s="24"/>
      <c r="BJ83" s="24"/>
      <c r="BK83" s="24"/>
      <c r="BL83" s="24"/>
      <c r="BM83" s="24"/>
      <c r="BN83" s="24"/>
      <c r="BO83" s="24"/>
      <c r="BP83" s="24"/>
      <c r="BQ83" s="24"/>
      <c r="BR83" s="24"/>
      <c r="BS83" s="24"/>
      <c r="BT83" s="24"/>
      <c r="BU83" s="24"/>
      <c r="BV83" s="24"/>
      <c r="BW83" s="24"/>
      <c r="BX83" s="24"/>
      <c r="BY83" s="24"/>
      <c r="BZ83" s="24"/>
      <c r="CA83" s="24"/>
      <c r="CB83" s="24"/>
      <c r="CC83" s="24"/>
      <c r="CD83" s="24"/>
      <c r="CE83" s="24"/>
      <c r="CF83" s="24"/>
      <c r="CG83" s="24"/>
      <c r="CH83" s="24"/>
      <c r="CI83" s="24"/>
      <c r="CJ83" s="24"/>
      <c r="CK83" s="24"/>
      <c r="CL83" s="24"/>
      <c r="CM83" s="24"/>
      <c r="CN83" s="24"/>
      <c r="CO83" s="24"/>
      <c r="CP83" s="24"/>
      <c r="CQ83" s="24"/>
      <c r="CR83" s="24"/>
      <c r="CS83" s="24"/>
      <c r="CT83" s="24"/>
      <c r="CU83" s="24"/>
      <c r="CV83" s="24"/>
      <c r="CW83" s="24"/>
      <c r="CX83" s="24"/>
      <c r="CY83" s="24"/>
      <c r="CZ83" s="24"/>
      <c r="DA83" s="24"/>
      <c r="DB83" s="24"/>
      <c r="DC83" s="24"/>
      <c r="DD83" s="24"/>
      <c r="DE83" s="24"/>
      <c r="DF83" s="24"/>
      <c r="DG83" s="24"/>
      <c r="DH83" s="24"/>
      <c r="DI83" s="24"/>
      <c r="DJ83" s="24"/>
      <c r="DK83" s="24"/>
      <c r="DL83" s="24"/>
      <c r="DM83" s="24"/>
      <c r="DN83" s="24"/>
      <c r="DO83" s="24"/>
      <c r="DP83" s="24"/>
      <c r="DQ83" s="24"/>
      <c r="DR83" s="24"/>
      <c r="DS83" s="54"/>
      <c r="DT83" s="54"/>
      <c r="DU83" s="54"/>
      <c r="DV83" s="54"/>
      <c r="DW83" s="54"/>
      <c r="DX83" s="54"/>
    </row>
    <row r="84" customFormat="false" ht="13.2" hidden="false" customHeight="false" outlineLevel="0" collapsed="false"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  <c r="AY84" s="24"/>
      <c r="AZ84" s="24"/>
      <c r="BA84" s="24"/>
      <c r="BB84" s="24"/>
      <c r="BC84" s="24"/>
      <c r="BD84" s="24"/>
      <c r="BE84" s="24"/>
      <c r="BF84" s="24"/>
      <c r="BG84" s="24"/>
      <c r="BH84" s="24"/>
      <c r="BI84" s="24"/>
      <c r="BJ84" s="24"/>
      <c r="BK84" s="24"/>
      <c r="BL84" s="24"/>
      <c r="BM84" s="24"/>
      <c r="BN84" s="24"/>
      <c r="BO84" s="24"/>
      <c r="BP84" s="24"/>
      <c r="BQ84" s="24"/>
      <c r="BR84" s="24"/>
      <c r="BS84" s="24"/>
      <c r="BT84" s="24"/>
      <c r="BU84" s="24"/>
      <c r="BV84" s="24"/>
      <c r="BW84" s="24"/>
      <c r="BX84" s="24"/>
      <c r="BY84" s="24"/>
      <c r="BZ84" s="24"/>
      <c r="CA84" s="24"/>
      <c r="CB84" s="24"/>
      <c r="CC84" s="24"/>
      <c r="CD84" s="24"/>
      <c r="CE84" s="24"/>
      <c r="CF84" s="24"/>
      <c r="CG84" s="24"/>
      <c r="CH84" s="24"/>
      <c r="CI84" s="24"/>
      <c r="CJ84" s="24"/>
      <c r="CK84" s="24"/>
      <c r="CL84" s="24"/>
      <c r="CM84" s="24"/>
      <c r="CN84" s="24"/>
      <c r="CO84" s="24"/>
      <c r="CP84" s="24"/>
      <c r="CQ84" s="24"/>
      <c r="CR84" s="24"/>
      <c r="CS84" s="24"/>
      <c r="CT84" s="24"/>
      <c r="CU84" s="24"/>
      <c r="CV84" s="24"/>
      <c r="CW84" s="24"/>
      <c r="CX84" s="24"/>
      <c r="CY84" s="24"/>
      <c r="CZ84" s="24"/>
      <c r="DA84" s="24"/>
      <c r="DB84" s="24"/>
      <c r="DC84" s="24"/>
      <c r="DD84" s="24"/>
      <c r="DE84" s="24"/>
      <c r="DF84" s="24"/>
      <c r="DG84" s="24"/>
      <c r="DH84" s="24"/>
      <c r="DI84" s="24"/>
      <c r="DJ84" s="24"/>
      <c r="DK84" s="24"/>
      <c r="DL84" s="24"/>
      <c r="DM84" s="24"/>
      <c r="DN84" s="24"/>
      <c r="DO84" s="24"/>
      <c r="DP84" s="24"/>
      <c r="DQ84" s="24"/>
      <c r="DR84" s="24"/>
      <c r="DS84" s="54"/>
      <c r="DT84" s="54"/>
      <c r="DU84" s="54"/>
      <c r="DV84" s="54"/>
      <c r="DW84" s="54"/>
      <c r="DX84" s="54"/>
    </row>
    <row r="85" customFormat="false" ht="13.2" hidden="false" customHeight="false" outlineLevel="0" collapsed="false"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  <c r="AY85" s="24"/>
      <c r="AZ85" s="24"/>
      <c r="BA85" s="24"/>
      <c r="BB85" s="24"/>
      <c r="BC85" s="24"/>
      <c r="BD85" s="24"/>
      <c r="BE85" s="24"/>
      <c r="BF85" s="24"/>
      <c r="BG85" s="24"/>
      <c r="BH85" s="24"/>
      <c r="BI85" s="24"/>
      <c r="BJ85" s="24"/>
      <c r="BK85" s="24"/>
      <c r="BL85" s="24"/>
      <c r="BM85" s="24"/>
      <c r="BN85" s="24"/>
      <c r="BO85" s="24"/>
      <c r="BP85" s="24"/>
      <c r="BQ85" s="24"/>
      <c r="BR85" s="24"/>
      <c r="BS85" s="24"/>
      <c r="BT85" s="24"/>
      <c r="BU85" s="24"/>
      <c r="BV85" s="24"/>
      <c r="BW85" s="24"/>
      <c r="BX85" s="24"/>
      <c r="BY85" s="24"/>
      <c r="BZ85" s="24"/>
      <c r="CA85" s="24"/>
      <c r="CB85" s="24"/>
      <c r="CC85" s="24"/>
      <c r="CD85" s="24"/>
      <c r="CE85" s="24"/>
      <c r="CF85" s="24"/>
      <c r="CG85" s="24"/>
      <c r="CH85" s="24"/>
      <c r="CI85" s="24"/>
      <c r="CJ85" s="24"/>
      <c r="CK85" s="24"/>
      <c r="CL85" s="24"/>
      <c r="CM85" s="24"/>
      <c r="CN85" s="24"/>
      <c r="CO85" s="24"/>
      <c r="CP85" s="24"/>
      <c r="CQ85" s="24"/>
      <c r="CR85" s="24"/>
      <c r="CS85" s="24"/>
      <c r="CT85" s="24"/>
      <c r="CU85" s="24"/>
      <c r="CV85" s="24"/>
      <c r="CW85" s="24"/>
      <c r="CX85" s="24"/>
      <c r="CY85" s="24"/>
      <c r="CZ85" s="24"/>
      <c r="DA85" s="24"/>
      <c r="DB85" s="24"/>
      <c r="DC85" s="24"/>
      <c r="DD85" s="24"/>
      <c r="DE85" s="24"/>
      <c r="DF85" s="24"/>
      <c r="DG85" s="24"/>
      <c r="DH85" s="24"/>
      <c r="DI85" s="24"/>
      <c r="DJ85" s="24"/>
      <c r="DK85" s="24"/>
      <c r="DL85" s="24"/>
      <c r="DM85" s="24"/>
      <c r="DN85" s="24"/>
      <c r="DO85" s="24"/>
      <c r="DP85" s="24"/>
      <c r="DQ85" s="24"/>
      <c r="DR85" s="24"/>
      <c r="DS85" s="54"/>
      <c r="DT85" s="54"/>
      <c r="DU85" s="54"/>
      <c r="DV85" s="54"/>
      <c r="DW85" s="54"/>
      <c r="DX85" s="54"/>
    </row>
    <row r="86" customFormat="false" ht="13.2" hidden="false" customHeight="false" outlineLevel="0" collapsed="false"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  <c r="AY86" s="24"/>
      <c r="AZ86" s="24"/>
      <c r="BA86" s="24"/>
      <c r="BB86" s="24"/>
      <c r="BC86" s="24"/>
      <c r="BD86" s="24"/>
      <c r="BE86" s="24"/>
      <c r="BF86" s="24"/>
      <c r="BG86" s="24"/>
      <c r="BH86" s="24"/>
      <c r="BI86" s="24"/>
      <c r="BJ86" s="24"/>
      <c r="BK86" s="24"/>
      <c r="BL86" s="24"/>
      <c r="BM86" s="24"/>
      <c r="BN86" s="24"/>
      <c r="BO86" s="24"/>
      <c r="BP86" s="24"/>
      <c r="BQ86" s="24"/>
      <c r="BR86" s="24"/>
      <c r="BS86" s="24"/>
      <c r="BT86" s="24"/>
      <c r="BU86" s="24"/>
      <c r="BV86" s="24"/>
      <c r="BW86" s="24"/>
      <c r="BX86" s="24"/>
      <c r="BY86" s="24"/>
      <c r="BZ86" s="24"/>
      <c r="CA86" s="24"/>
      <c r="CB86" s="24"/>
      <c r="CC86" s="24"/>
      <c r="CD86" s="24"/>
      <c r="CE86" s="24"/>
      <c r="CF86" s="24"/>
      <c r="CG86" s="24"/>
      <c r="CH86" s="24"/>
      <c r="CI86" s="24"/>
      <c r="CJ86" s="24"/>
      <c r="CK86" s="24"/>
      <c r="CL86" s="24"/>
      <c r="CM86" s="24"/>
      <c r="CN86" s="24"/>
      <c r="CO86" s="24"/>
      <c r="CP86" s="24"/>
      <c r="CQ86" s="24"/>
      <c r="CR86" s="24"/>
      <c r="CS86" s="24"/>
      <c r="CT86" s="24"/>
      <c r="CU86" s="24"/>
      <c r="CV86" s="24"/>
      <c r="CW86" s="24"/>
      <c r="CX86" s="24"/>
      <c r="CY86" s="24"/>
      <c r="CZ86" s="24"/>
      <c r="DA86" s="24"/>
      <c r="DB86" s="24"/>
      <c r="DC86" s="24"/>
      <c r="DD86" s="24"/>
      <c r="DE86" s="24"/>
      <c r="DF86" s="24"/>
      <c r="DG86" s="24"/>
      <c r="DH86" s="24"/>
      <c r="DI86" s="24"/>
      <c r="DJ86" s="24"/>
      <c r="DK86" s="24"/>
      <c r="DL86" s="24"/>
      <c r="DM86" s="24"/>
      <c r="DN86" s="24"/>
      <c r="DO86" s="24"/>
      <c r="DP86" s="24"/>
      <c r="DQ86" s="24"/>
      <c r="DR86" s="24"/>
      <c r="DS86" s="54"/>
      <c r="DT86" s="54"/>
      <c r="DU86" s="54"/>
      <c r="DV86" s="54"/>
      <c r="DW86" s="54"/>
      <c r="DX86" s="54"/>
    </row>
    <row r="87" customFormat="false" ht="13.2" hidden="false" customHeight="false" outlineLevel="0" collapsed="false"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  <c r="AY87" s="24"/>
      <c r="AZ87" s="24"/>
      <c r="BA87" s="24"/>
      <c r="BB87" s="24"/>
      <c r="BC87" s="24"/>
      <c r="BD87" s="24"/>
      <c r="BE87" s="24"/>
      <c r="BF87" s="24"/>
      <c r="BG87" s="24"/>
      <c r="BH87" s="24"/>
      <c r="BI87" s="24"/>
      <c r="BJ87" s="24"/>
      <c r="BK87" s="24"/>
      <c r="BL87" s="24"/>
      <c r="BM87" s="24"/>
      <c r="BN87" s="24"/>
      <c r="BO87" s="24"/>
      <c r="BP87" s="24"/>
      <c r="BQ87" s="24"/>
      <c r="BR87" s="24"/>
      <c r="BS87" s="24"/>
      <c r="BT87" s="24"/>
      <c r="BU87" s="24"/>
      <c r="BV87" s="24"/>
      <c r="BW87" s="24"/>
      <c r="BX87" s="24"/>
      <c r="BY87" s="24"/>
      <c r="BZ87" s="24"/>
      <c r="CA87" s="24"/>
      <c r="CB87" s="24"/>
      <c r="CC87" s="24"/>
      <c r="CD87" s="24"/>
      <c r="CE87" s="24"/>
      <c r="CF87" s="24"/>
      <c r="CG87" s="24"/>
      <c r="CH87" s="24"/>
      <c r="CI87" s="24"/>
      <c r="CJ87" s="24"/>
      <c r="CK87" s="24"/>
      <c r="CL87" s="24"/>
      <c r="CM87" s="24"/>
      <c r="CN87" s="24"/>
      <c r="CO87" s="24"/>
      <c r="CP87" s="24"/>
      <c r="CQ87" s="24"/>
      <c r="CR87" s="24"/>
      <c r="CS87" s="24"/>
      <c r="CT87" s="24"/>
      <c r="CU87" s="24"/>
      <c r="CV87" s="24"/>
      <c r="CW87" s="24"/>
      <c r="CX87" s="24"/>
      <c r="CY87" s="24"/>
      <c r="CZ87" s="24"/>
      <c r="DA87" s="24"/>
      <c r="DB87" s="24"/>
      <c r="DC87" s="24"/>
      <c r="DD87" s="24"/>
      <c r="DE87" s="24"/>
      <c r="DF87" s="24"/>
      <c r="DG87" s="24"/>
      <c r="DH87" s="24"/>
      <c r="DI87" s="24"/>
      <c r="DJ87" s="24"/>
      <c r="DK87" s="24"/>
      <c r="DL87" s="24"/>
      <c r="DM87" s="24"/>
      <c r="DN87" s="24"/>
      <c r="DO87" s="24"/>
      <c r="DP87" s="24"/>
      <c r="DQ87" s="24"/>
      <c r="DR87" s="24"/>
      <c r="DS87" s="54"/>
      <c r="DT87" s="54"/>
      <c r="DU87" s="54"/>
      <c r="DV87" s="54"/>
      <c r="DW87" s="54"/>
      <c r="DX87" s="54"/>
    </row>
    <row r="88" customFormat="false" ht="13.2" hidden="false" customHeight="false" outlineLevel="0" collapsed="false"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4"/>
      <c r="BT88" s="24"/>
      <c r="BU88" s="24"/>
      <c r="BV88" s="24"/>
      <c r="BW88" s="24"/>
      <c r="BX88" s="24"/>
      <c r="BY88" s="24"/>
      <c r="BZ88" s="24"/>
      <c r="CA88" s="24"/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4"/>
      <c r="CN88" s="24"/>
      <c r="CO88" s="24"/>
      <c r="CP88" s="24"/>
      <c r="CQ88" s="24"/>
      <c r="CR88" s="24"/>
      <c r="CS88" s="24"/>
      <c r="CT88" s="24"/>
      <c r="CU88" s="24"/>
      <c r="CV88" s="24"/>
      <c r="CW88" s="24"/>
      <c r="CX88" s="24"/>
      <c r="CY88" s="24"/>
      <c r="CZ88" s="24"/>
      <c r="DA88" s="24"/>
      <c r="DB88" s="24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54"/>
      <c r="DT88" s="54"/>
      <c r="DU88" s="54"/>
      <c r="DV88" s="54"/>
      <c r="DW88" s="54"/>
      <c r="DX88" s="54"/>
    </row>
    <row r="89" customFormat="false" ht="13.2" hidden="false" customHeight="false" outlineLevel="0" collapsed="false"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4"/>
      <c r="BT89" s="24"/>
      <c r="BU89" s="24"/>
      <c r="BV89" s="24"/>
      <c r="BW89" s="24"/>
      <c r="BX89" s="24"/>
      <c r="BY89" s="24"/>
      <c r="BZ89" s="24"/>
      <c r="CA89" s="24"/>
      <c r="CB89" s="24"/>
      <c r="CC89" s="24"/>
      <c r="CD89" s="24"/>
      <c r="CE89" s="24"/>
      <c r="CF89" s="24"/>
      <c r="CG89" s="24"/>
      <c r="CH89" s="24"/>
      <c r="CI89" s="24"/>
      <c r="CJ89" s="24"/>
      <c r="CK89" s="24"/>
      <c r="CL89" s="24"/>
      <c r="CM89" s="24"/>
      <c r="CN89" s="24"/>
      <c r="CO89" s="24"/>
      <c r="CP89" s="24"/>
      <c r="CQ89" s="24"/>
      <c r="CR89" s="24"/>
      <c r="CS89" s="24"/>
      <c r="CT89" s="24"/>
      <c r="CU89" s="24"/>
      <c r="CV89" s="24"/>
      <c r="CW89" s="24"/>
      <c r="CX89" s="24"/>
      <c r="CY89" s="24"/>
      <c r="CZ89" s="24"/>
      <c r="DA89" s="24"/>
      <c r="DB89" s="24"/>
      <c r="DC89" s="24"/>
      <c r="DD89" s="24"/>
      <c r="DE89" s="24"/>
      <c r="DF89" s="24"/>
      <c r="DG89" s="24"/>
      <c r="DH89" s="24"/>
      <c r="DI89" s="24"/>
      <c r="DJ89" s="24"/>
      <c r="DK89" s="24"/>
      <c r="DL89" s="24"/>
      <c r="DM89" s="24"/>
      <c r="DN89" s="24"/>
      <c r="DO89" s="24"/>
      <c r="DP89" s="24"/>
      <c r="DQ89" s="24"/>
      <c r="DR89" s="24"/>
      <c r="DS89" s="54"/>
      <c r="DT89" s="54"/>
      <c r="DU89" s="54"/>
      <c r="DV89" s="54"/>
      <c r="DW89" s="54"/>
      <c r="DX89" s="54"/>
    </row>
    <row r="90" customFormat="false" ht="13.2" hidden="false" customHeight="false" outlineLevel="0" collapsed="false"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4"/>
      <c r="BT90" s="24"/>
      <c r="BU90" s="24"/>
      <c r="BV90" s="24"/>
      <c r="BW90" s="24"/>
      <c r="BX90" s="24"/>
      <c r="BY90" s="24"/>
      <c r="BZ90" s="24"/>
      <c r="CA90" s="24"/>
      <c r="CB90" s="24"/>
      <c r="CC90" s="24"/>
      <c r="CD90" s="24"/>
      <c r="CE90" s="24"/>
      <c r="CF90" s="24"/>
      <c r="CG90" s="24"/>
      <c r="CH90" s="24"/>
      <c r="CI90" s="24"/>
      <c r="CJ90" s="24"/>
      <c r="CK90" s="24"/>
      <c r="CL90" s="24"/>
      <c r="CM90" s="24"/>
      <c r="CN90" s="24"/>
      <c r="CO90" s="24"/>
      <c r="CP90" s="24"/>
      <c r="CQ90" s="24"/>
      <c r="CR90" s="24"/>
      <c r="CS90" s="24"/>
      <c r="CT90" s="24"/>
      <c r="CU90" s="24"/>
      <c r="CV90" s="24"/>
      <c r="CW90" s="24"/>
      <c r="CX90" s="24"/>
      <c r="CY90" s="24"/>
      <c r="CZ90" s="24"/>
      <c r="DA90" s="24"/>
      <c r="DB90" s="24"/>
      <c r="DC90" s="24"/>
      <c r="DD90" s="24"/>
      <c r="DE90" s="24"/>
      <c r="DF90" s="24"/>
      <c r="DG90" s="24"/>
      <c r="DH90" s="24"/>
      <c r="DI90" s="24"/>
      <c r="DJ90" s="24"/>
      <c r="DK90" s="24"/>
      <c r="DL90" s="24"/>
      <c r="DM90" s="24"/>
      <c r="DN90" s="24"/>
      <c r="DO90" s="24"/>
      <c r="DP90" s="24"/>
      <c r="DQ90" s="24"/>
      <c r="DR90" s="24"/>
      <c r="DS90" s="54"/>
      <c r="DT90" s="54"/>
      <c r="DU90" s="54"/>
      <c r="DV90" s="54"/>
      <c r="DW90" s="54"/>
      <c r="DX90" s="54"/>
    </row>
    <row r="91" customFormat="false" ht="13.2" hidden="false" customHeight="false" outlineLevel="0" collapsed="false"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4"/>
      <c r="BT91" s="24"/>
      <c r="BU91" s="24"/>
      <c r="BV91" s="24"/>
      <c r="BW91" s="24"/>
      <c r="BX91" s="24"/>
      <c r="BY91" s="24"/>
      <c r="BZ91" s="24"/>
      <c r="CA91" s="24"/>
      <c r="CB91" s="24"/>
      <c r="CC91" s="24"/>
      <c r="CD91" s="24"/>
      <c r="CE91" s="24"/>
      <c r="CF91" s="24"/>
      <c r="CG91" s="24"/>
      <c r="CH91" s="24"/>
      <c r="CI91" s="24"/>
      <c r="CJ91" s="24"/>
      <c r="CK91" s="24"/>
      <c r="CL91" s="24"/>
      <c r="CM91" s="24"/>
      <c r="CN91" s="24"/>
      <c r="CO91" s="24"/>
      <c r="CP91" s="24"/>
      <c r="CQ91" s="24"/>
      <c r="CR91" s="24"/>
      <c r="CS91" s="24"/>
      <c r="CT91" s="24"/>
      <c r="CU91" s="24"/>
      <c r="CV91" s="24"/>
      <c r="CW91" s="24"/>
      <c r="CX91" s="24"/>
      <c r="CY91" s="24"/>
      <c r="CZ91" s="24"/>
      <c r="DA91" s="24"/>
      <c r="DB91" s="24"/>
      <c r="DC91" s="24"/>
      <c r="DD91" s="24"/>
      <c r="DE91" s="24"/>
      <c r="DF91" s="24"/>
      <c r="DG91" s="24"/>
      <c r="DH91" s="24"/>
      <c r="DI91" s="24"/>
      <c r="DJ91" s="24"/>
      <c r="DK91" s="24"/>
      <c r="DL91" s="24"/>
      <c r="DM91" s="24"/>
      <c r="DN91" s="24"/>
      <c r="DO91" s="24"/>
      <c r="DP91" s="24"/>
      <c r="DQ91" s="24"/>
      <c r="DR91" s="24"/>
      <c r="DS91" s="54"/>
      <c r="DT91" s="54"/>
      <c r="DU91" s="54"/>
      <c r="DV91" s="54"/>
      <c r="DW91" s="54"/>
      <c r="DX91" s="54"/>
    </row>
    <row r="92" customFormat="false" ht="13.2" hidden="false" customHeight="false" outlineLevel="0" collapsed="false"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4"/>
      <c r="BT92" s="24"/>
      <c r="BU92" s="24"/>
      <c r="BV92" s="24"/>
      <c r="BW92" s="24"/>
      <c r="BX92" s="24"/>
      <c r="BY92" s="24"/>
      <c r="BZ92" s="24"/>
      <c r="CA92" s="24"/>
      <c r="CB92" s="24"/>
      <c r="CC92" s="24"/>
      <c r="CD92" s="24"/>
      <c r="CE92" s="24"/>
      <c r="CF92" s="24"/>
      <c r="CG92" s="24"/>
      <c r="CH92" s="24"/>
      <c r="CI92" s="24"/>
      <c r="CJ92" s="24"/>
      <c r="CK92" s="24"/>
      <c r="CL92" s="24"/>
      <c r="CM92" s="24"/>
      <c r="CN92" s="24"/>
      <c r="CO92" s="24"/>
      <c r="CP92" s="24"/>
      <c r="CQ92" s="24"/>
      <c r="CR92" s="24"/>
      <c r="CS92" s="24"/>
      <c r="CT92" s="24"/>
      <c r="CU92" s="24"/>
      <c r="CV92" s="24"/>
      <c r="CW92" s="24"/>
      <c r="CX92" s="24"/>
      <c r="CY92" s="24"/>
      <c r="CZ92" s="24"/>
      <c r="DA92" s="24"/>
      <c r="DB92" s="24"/>
      <c r="DC92" s="24"/>
      <c r="DD92" s="24"/>
      <c r="DE92" s="24"/>
      <c r="DF92" s="24"/>
      <c r="DG92" s="24"/>
      <c r="DH92" s="24"/>
      <c r="DI92" s="24"/>
      <c r="DJ92" s="24"/>
      <c r="DK92" s="24"/>
      <c r="DL92" s="24"/>
      <c r="DM92" s="24"/>
      <c r="DN92" s="24"/>
      <c r="DO92" s="24"/>
      <c r="DP92" s="24"/>
      <c r="DQ92" s="24"/>
      <c r="DR92" s="24"/>
      <c r="DS92" s="54"/>
      <c r="DT92" s="54"/>
      <c r="DU92" s="54"/>
      <c r="DV92" s="54"/>
      <c r="DW92" s="54"/>
      <c r="DX92" s="54"/>
    </row>
    <row r="93" customFormat="false" ht="13.2" hidden="false" customHeight="false" outlineLevel="0" collapsed="false"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4"/>
      <c r="BT93" s="24"/>
      <c r="BU93" s="24"/>
      <c r="BV93" s="24"/>
      <c r="BW93" s="24"/>
      <c r="BX93" s="24"/>
      <c r="BY93" s="24"/>
      <c r="BZ93" s="24"/>
      <c r="CA93" s="24"/>
      <c r="CB93" s="24"/>
      <c r="CC93" s="24"/>
      <c r="CD93" s="24"/>
      <c r="CE93" s="24"/>
      <c r="CF93" s="24"/>
      <c r="CG93" s="24"/>
      <c r="CH93" s="24"/>
      <c r="CI93" s="24"/>
      <c r="CJ93" s="24"/>
      <c r="CK93" s="24"/>
      <c r="CL93" s="24"/>
      <c r="CM93" s="24"/>
      <c r="CN93" s="24"/>
      <c r="CO93" s="24"/>
      <c r="CP93" s="24"/>
      <c r="CQ93" s="24"/>
      <c r="CR93" s="24"/>
      <c r="CS93" s="24"/>
      <c r="CT93" s="24"/>
      <c r="CU93" s="24"/>
      <c r="CV93" s="24"/>
      <c r="CW93" s="24"/>
      <c r="CX93" s="24"/>
      <c r="CY93" s="24"/>
      <c r="CZ93" s="24"/>
      <c r="DA93" s="24"/>
      <c r="DB93" s="24"/>
      <c r="DC93" s="24"/>
      <c r="DD93" s="24"/>
      <c r="DE93" s="24"/>
      <c r="DF93" s="24"/>
      <c r="DG93" s="24"/>
      <c r="DH93" s="24"/>
      <c r="DI93" s="24"/>
      <c r="DJ93" s="24"/>
      <c r="DK93" s="24"/>
      <c r="DL93" s="24"/>
      <c r="DM93" s="24"/>
      <c r="DN93" s="24"/>
      <c r="DO93" s="24"/>
      <c r="DP93" s="24"/>
      <c r="DQ93" s="24"/>
      <c r="DR93" s="24"/>
      <c r="DS93" s="54"/>
      <c r="DT93" s="54"/>
      <c r="DU93" s="54"/>
      <c r="DV93" s="54"/>
      <c r="DW93" s="54"/>
      <c r="DX93" s="54"/>
    </row>
    <row r="94" customFormat="false" ht="13.2" hidden="false" customHeight="false" outlineLevel="0" collapsed="false"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4"/>
      <c r="BT94" s="24"/>
      <c r="BU94" s="24"/>
      <c r="BV94" s="24"/>
      <c r="BW94" s="24"/>
      <c r="BX94" s="24"/>
      <c r="BY94" s="24"/>
      <c r="BZ94" s="24"/>
      <c r="CA94" s="24"/>
      <c r="CB94" s="24"/>
      <c r="CC94" s="24"/>
      <c r="CD94" s="24"/>
      <c r="CE94" s="24"/>
      <c r="CF94" s="24"/>
      <c r="CG94" s="24"/>
      <c r="CH94" s="24"/>
      <c r="CI94" s="24"/>
      <c r="CJ94" s="24"/>
      <c r="CK94" s="24"/>
      <c r="CL94" s="24"/>
      <c r="CM94" s="24"/>
      <c r="CN94" s="24"/>
      <c r="CO94" s="24"/>
      <c r="CP94" s="24"/>
      <c r="CQ94" s="24"/>
      <c r="CR94" s="24"/>
      <c r="CS94" s="24"/>
      <c r="CT94" s="24"/>
      <c r="CU94" s="24"/>
      <c r="CV94" s="24"/>
      <c r="CW94" s="24"/>
      <c r="CX94" s="24"/>
      <c r="CY94" s="24"/>
      <c r="CZ94" s="24"/>
      <c r="DA94" s="24"/>
      <c r="DB94" s="24"/>
      <c r="DC94" s="24"/>
      <c r="DD94" s="24"/>
      <c r="DE94" s="24"/>
      <c r="DF94" s="24"/>
      <c r="DG94" s="24"/>
      <c r="DH94" s="24"/>
      <c r="DI94" s="24"/>
      <c r="DJ94" s="24"/>
      <c r="DK94" s="24"/>
      <c r="DL94" s="24"/>
      <c r="DM94" s="24"/>
      <c r="DN94" s="24"/>
      <c r="DO94" s="24"/>
      <c r="DP94" s="24"/>
      <c r="DQ94" s="24"/>
      <c r="DR94" s="24"/>
      <c r="DS94" s="54"/>
      <c r="DT94" s="54"/>
      <c r="DU94" s="54"/>
      <c r="DV94" s="54"/>
      <c r="DW94" s="54"/>
      <c r="DX94" s="54"/>
    </row>
    <row r="95" customFormat="false" ht="13.2" hidden="false" customHeight="false" outlineLevel="0" collapsed="false"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4"/>
      <c r="BT95" s="24"/>
      <c r="BU95" s="24"/>
      <c r="BV95" s="24"/>
      <c r="BW95" s="24"/>
      <c r="BX95" s="24"/>
      <c r="BY95" s="24"/>
      <c r="BZ95" s="24"/>
      <c r="CA95" s="24"/>
      <c r="CB95" s="24"/>
      <c r="CC95" s="24"/>
      <c r="CD95" s="24"/>
      <c r="CE95" s="24"/>
      <c r="CF95" s="24"/>
      <c r="CG95" s="24"/>
      <c r="CH95" s="24"/>
      <c r="CI95" s="24"/>
      <c r="CJ95" s="24"/>
      <c r="CK95" s="24"/>
      <c r="CL95" s="24"/>
      <c r="CM95" s="24"/>
      <c r="CN95" s="24"/>
      <c r="CO95" s="24"/>
      <c r="CP95" s="24"/>
      <c r="CQ95" s="24"/>
      <c r="CR95" s="24"/>
      <c r="CS95" s="24"/>
      <c r="CT95" s="24"/>
      <c r="CU95" s="24"/>
      <c r="CV95" s="24"/>
      <c r="CW95" s="24"/>
      <c r="CX95" s="24"/>
      <c r="CY95" s="24"/>
      <c r="CZ95" s="24"/>
      <c r="DA95" s="24"/>
      <c r="DB95" s="24"/>
      <c r="DC95" s="24"/>
      <c r="DD95" s="24"/>
      <c r="DE95" s="24"/>
      <c r="DF95" s="24"/>
      <c r="DG95" s="24"/>
      <c r="DH95" s="24"/>
      <c r="DI95" s="24"/>
      <c r="DJ95" s="24"/>
      <c r="DK95" s="24"/>
      <c r="DL95" s="24"/>
      <c r="DM95" s="24"/>
      <c r="DN95" s="24"/>
      <c r="DO95" s="24"/>
      <c r="DP95" s="24"/>
      <c r="DQ95" s="24"/>
      <c r="DR95" s="24"/>
      <c r="DS95" s="54"/>
      <c r="DT95" s="54"/>
      <c r="DU95" s="54"/>
      <c r="DV95" s="54"/>
      <c r="DW95" s="54"/>
      <c r="DX95" s="54"/>
    </row>
    <row r="96" customFormat="false" ht="13.2" hidden="false" customHeight="false" outlineLevel="0" collapsed="false"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4"/>
      <c r="BT96" s="24"/>
      <c r="BU96" s="24"/>
      <c r="BV96" s="24"/>
      <c r="BW96" s="24"/>
      <c r="BX96" s="24"/>
      <c r="BY96" s="24"/>
      <c r="BZ96" s="24"/>
      <c r="CA96" s="24"/>
      <c r="CB96" s="24"/>
      <c r="CC96" s="24"/>
      <c r="CD96" s="24"/>
      <c r="CE96" s="24"/>
      <c r="CF96" s="24"/>
      <c r="CG96" s="24"/>
      <c r="CH96" s="24"/>
      <c r="CI96" s="24"/>
      <c r="CJ96" s="24"/>
      <c r="CK96" s="24"/>
      <c r="CL96" s="24"/>
      <c r="CM96" s="24"/>
      <c r="CN96" s="24"/>
      <c r="CO96" s="24"/>
      <c r="CP96" s="24"/>
      <c r="CQ96" s="24"/>
      <c r="CR96" s="24"/>
      <c r="CS96" s="24"/>
      <c r="CT96" s="24"/>
      <c r="CU96" s="24"/>
      <c r="CV96" s="24"/>
      <c r="CW96" s="24"/>
      <c r="CX96" s="24"/>
      <c r="CY96" s="24"/>
      <c r="CZ96" s="24"/>
      <c r="DA96" s="24"/>
      <c r="DB96" s="24"/>
      <c r="DC96" s="24"/>
      <c r="DD96" s="24"/>
      <c r="DE96" s="24"/>
      <c r="DF96" s="24"/>
      <c r="DG96" s="24"/>
      <c r="DH96" s="24"/>
      <c r="DI96" s="24"/>
      <c r="DJ96" s="24"/>
      <c r="DK96" s="24"/>
      <c r="DL96" s="24"/>
      <c r="DM96" s="24"/>
      <c r="DN96" s="24"/>
      <c r="DO96" s="24"/>
      <c r="DP96" s="24"/>
      <c r="DQ96" s="24"/>
      <c r="DR96" s="24"/>
      <c r="DS96" s="54"/>
      <c r="DT96" s="54"/>
      <c r="DU96" s="54"/>
      <c r="DV96" s="54"/>
      <c r="DW96" s="54"/>
      <c r="DX96" s="54"/>
    </row>
    <row r="97" customFormat="false" ht="13.2" hidden="false" customHeight="false" outlineLevel="0" collapsed="false"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  <c r="BH97" s="24"/>
      <c r="BI97" s="24"/>
      <c r="BJ97" s="24"/>
      <c r="BK97" s="24"/>
      <c r="BL97" s="24"/>
      <c r="BM97" s="24"/>
      <c r="BN97" s="24"/>
      <c r="BO97" s="24"/>
      <c r="BP97" s="24"/>
      <c r="BQ97" s="24"/>
      <c r="BR97" s="24"/>
      <c r="BS97" s="24"/>
      <c r="BT97" s="24"/>
      <c r="BU97" s="24"/>
      <c r="BV97" s="24"/>
      <c r="BW97" s="24"/>
      <c r="BX97" s="24"/>
      <c r="BY97" s="24"/>
      <c r="BZ97" s="24"/>
      <c r="CA97" s="24"/>
      <c r="CB97" s="24"/>
      <c r="CC97" s="24"/>
      <c r="CD97" s="24"/>
      <c r="CE97" s="24"/>
      <c r="CF97" s="24"/>
      <c r="CG97" s="24"/>
      <c r="CH97" s="24"/>
      <c r="CI97" s="24"/>
      <c r="CJ97" s="24"/>
      <c r="CK97" s="24"/>
      <c r="CL97" s="24"/>
      <c r="CM97" s="24"/>
      <c r="CN97" s="24"/>
      <c r="CO97" s="24"/>
      <c r="CP97" s="24"/>
      <c r="CQ97" s="24"/>
      <c r="CR97" s="24"/>
      <c r="CS97" s="24"/>
      <c r="CT97" s="24"/>
      <c r="CU97" s="24"/>
      <c r="CV97" s="24"/>
      <c r="CW97" s="24"/>
      <c r="CX97" s="24"/>
      <c r="CY97" s="24"/>
      <c r="CZ97" s="24"/>
      <c r="DA97" s="24"/>
      <c r="DB97" s="24"/>
      <c r="DC97" s="24"/>
      <c r="DD97" s="24"/>
      <c r="DE97" s="24"/>
      <c r="DF97" s="24"/>
      <c r="DG97" s="24"/>
      <c r="DH97" s="24"/>
      <c r="DI97" s="24"/>
      <c r="DJ97" s="24"/>
      <c r="DK97" s="24"/>
      <c r="DL97" s="24"/>
      <c r="DM97" s="24"/>
      <c r="DN97" s="24"/>
      <c r="DO97" s="24"/>
      <c r="DP97" s="24"/>
      <c r="DQ97" s="24"/>
      <c r="DR97" s="24"/>
      <c r="DS97" s="54"/>
      <c r="DT97" s="54"/>
      <c r="DU97" s="54"/>
      <c r="DV97" s="54"/>
      <c r="DW97" s="54"/>
      <c r="DX97" s="54"/>
    </row>
    <row r="98" customFormat="false" ht="13.2" hidden="false" customHeight="false" outlineLevel="0" collapsed="false"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  <c r="BH98" s="24"/>
      <c r="BI98" s="24"/>
      <c r="BJ98" s="24"/>
      <c r="BK98" s="24"/>
      <c r="BL98" s="24"/>
      <c r="BM98" s="24"/>
      <c r="BN98" s="24"/>
      <c r="BO98" s="24"/>
      <c r="BP98" s="24"/>
      <c r="BQ98" s="24"/>
      <c r="BR98" s="24"/>
      <c r="BS98" s="24"/>
      <c r="BT98" s="24"/>
      <c r="BU98" s="24"/>
      <c r="BV98" s="24"/>
      <c r="BW98" s="24"/>
      <c r="BX98" s="24"/>
      <c r="BY98" s="24"/>
      <c r="BZ98" s="24"/>
      <c r="CA98" s="24"/>
      <c r="CB98" s="24"/>
      <c r="CC98" s="24"/>
      <c r="CD98" s="24"/>
      <c r="CE98" s="24"/>
      <c r="CF98" s="24"/>
      <c r="CG98" s="24"/>
      <c r="CH98" s="24"/>
      <c r="CI98" s="24"/>
      <c r="CJ98" s="24"/>
      <c r="CK98" s="24"/>
      <c r="CL98" s="24"/>
      <c r="CM98" s="24"/>
      <c r="CN98" s="24"/>
      <c r="CO98" s="24"/>
      <c r="CP98" s="24"/>
      <c r="CQ98" s="24"/>
      <c r="CR98" s="24"/>
      <c r="CS98" s="24"/>
      <c r="CT98" s="24"/>
      <c r="CU98" s="24"/>
      <c r="CV98" s="24"/>
      <c r="CW98" s="24"/>
      <c r="CX98" s="24"/>
      <c r="CY98" s="24"/>
      <c r="CZ98" s="24"/>
      <c r="DA98" s="24"/>
      <c r="DB98" s="24"/>
      <c r="DC98" s="24"/>
      <c r="DD98" s="24"/>
      <c r="DE98" s="24"/>
      <c r="DF98" s="24"/>
      <c r="DG98" s="24"/>
      <c r="DH98" s="24"/>
      <c r="DI98" s="24"/>
      <c r="DJ98" s="24"/>
      <c r="DK98" s="24"/>
      <c r="DL98" s="24"/>
      <c r="DM98" s="24"/>
      <c r="DN98" s="24"/>
      <c r="DO98" s="24"/>
      <c r="DP98" s="24"/>
      <c r="DQ98" s="24"/>
      <c r="DR98" s="24"/>
      <c r="DS98" s="54"/>
      <c r="DT98" s="54"/>
      <c r="DU98" s="54"/>
      <c r="DV98" s="54"/>
      <c r="DW98" s="54"/>
      <c r="DX98" s="54"/>
    </row>
    <row r="99" customFormat="false" ht="13.2" hidden="false" customHeight="false" outlineLevel="0" collapsed="false"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  <c r="BH99" s="24"/>
      <c r="BI99" s="24"/>
      <c r="BJ99" s="24"/>
      <c r="BK99" s="24"/>
      <c r="BL99" s="24"/>
      <c r="BM99" s="24"/>
      <c r="BN99" s="24"/>
      <c r="BO99" s="24"/>
      <c r="BP99" s="24"/>
      <c r="BQ99" s="24"/>
      <c r="BR99" s="24"/>
      <c r="BS99" s="24"/>
      <c r="BT99" s="24"/>
      <c r="BU99" s="24"/>
      <c r="BV99" s="24"/>
      <c r="BW99" s="24"/>
      <c r="BX99" s="24"/>
      <c r="BY99" s="24"/>
      <c r="BZ99" s="24"/>
      <c r="CA99" s="24"/>
      <c r="CB99" s="24"/>
      <c r="CC99" s="24"/>
      <c r="CD99" s="24"/>
      <c r="CE99" s="24"/>
      <c r="CF99" s="24"/>
      <c r="CG99" s="24"/>
      <c r="CH99" s="24"/>
      <c r="CI99" s="24"/>
      <c r="CJ99" s="24"/>
      <c r="CK99" s="24"/>
      <c r="CL99" s="24"/>
      <c r="CM99" s="24"/>
      <c r="CN99" s="24"/>
      <c r="CO99" s="24"/>
      <c r="CP99" s="24"/>
      <c r="CQ99" s="24"/>
      <c r="CR99" s="24"/>
      <c r="CS99" s="24"/>
      <c r="CT99" s="24"/>
      <c r="CU99" s="24"/>
      <c r="CV99" s="24"/>
      <c r="CW99" s="24"/>
      <c r="CX99" s="24"/>
      <c r="CY99" s="24"/>
      <c r="CZ99" s="24"/>
      <c r="DA99" s="24"/>
      <c r="DB99" s="24"/>
      <c r="DC99" s="24"/>
      <c r="DD99" s="24"/>
      <c r="DE99" s="24"/>
      <c r="DF99" s="24"/>
      <c r="DG99" s="24"/>
      <c r="DH99" s="24"/>
      <c r="DI99" s="24"/>
      <c r="DJ99" s="24"/>
      <c r="DK99" s="24"/>
      <c r="DL99" s="24"/>
      <c r="DM99" s="24"/>
      <c r="DN99" s="24"/>
      <c r="DO99" s="24"/>
      <c r="DP99" s="24"/>
      <c r="DQ99" s="24"/>
      <c r="DR99" s="24"/>
      <c r="DS99" s="54"/>
      <c r="DT99" s="54"/>
      <c r="DU99" s="54"/>
      <c r="DV99" s="54"/>
      <c r="DW99" s="54"/>
      <c r="DX99" s="54"/>
    </row>
    <row r="100" customFormat="false" ht="13.2" hidden="false" customHeight="false" outlineLevel="0" collapsed="false"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4"/>
      <c r="BT100" s="24"/>
      <c r="BU100" s="24"/>
      <c r="BV100" s="24"/>
      <c r="BW100" s="24"/>
      <c r="BX100" s="24"/>
      <c r="BY100" s="24"/>
      <c r="BZ100" s="24"/>
      <c r="CA100" s="24"/>
      <c r="CB100" s="24"/>
      <c r="CC100" s="24"/>
      <c r="CD100" s="24"/>
      <c r="CE100" s="24"/>
      <c r="CF100" s="24"/>
      <c r="CG100" s="24"/>
      <c r="CH100" s="24"/>
      <c r="CI100" s="24"/>
      <c r="CJ100" s="24"/>
      <c r="CK100" s="24"/>
      <c r="CL100" s="24"/>
      <c r="CM100" s="24"/>
      <c r="CN100" s="24"/>
      <c r="CO100" s="24"/>
      <c r="CP100" s="24"/>
      <c r="CQ100" s="24"/>
      <c r="CR100" s="24"/>
      <c r="CS100" s="24"/>
      <c r="CT100" s="24"/>
      <c r="CU100" s="24"/>
      <c r="CV100" s="24"/>
      <c r="CW100" s="24"/>
      <c r="CX100" s="24"/>
      <c r="CY100" s="24"/>
      <c r="CZ100" s="24"/>
      <c r="DA100" s="24"/>
      <c r="DB100" s="24"/>
      <c r="DC100" s="24"/>
      <c r="DD100" s="24"/>
      <c r="DE100" s="24"/>
      <c r="DF100" s="24"/>
      <c r="DG100" s="24"/>
      <c r="DH100" s="24"/>
      <c r="DI100" s="24"/>
      <c r="DJ100" s="24"/>
      <c r="DK100" s="24"/>
      <c r="DL100" s="24"/>
      <c r="DM100" s="24"/>
      <c r="DN100" s="24"/>
      <c r="DO100" s="24"/>
      <c r="DP100" s="24"/>
      <c r="DQ100" s="24"/>
      <c r="DR100" s="24"/>
      <c r="DS100" s="54"/>
      <c r="DT100" s="54"/>
      <c r="DU100" s="54"/>
      <c r="DV100" s="54"/>
      <c r="DW100" s="54"/>
      <c r="DX100" s="54"/>
    </row>
    <row r="101" customFormat="false" ht="13.2" hidden="false" customHeight="false" outlineLevel="0" collapsed="false"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4"/>
      <c r="BT101" s="24"/>
      <c r="BU101" s="24"/>
      <c r="BV101" s="24"/>
      <c r="BW101" s="24"/>
      <c r="BX101" s="24"/>
      <c r="BY101" s="24"/>
      <c r="BZ101" s="24"/>
      <c r="CA101" s="24"/>
      <c r="CB101" s="24"/>
      <c r="CC101" s="24"/>
      <c r="CD101" s="24"/>
      <c r="CE101" s="24"/>
      <c r="CF101" s="24"/>
      <c r="CG101" s="24"/>
      <c r="CH101" s="24"/>
      <c r="CI101" s="24"/>
      <c r="CJ101" s="24"/>
      <c r="CK101" s="24"/>
      <c r="CL101" s="24"/>
      <c r="CM101" s="24"/>
      <c r="CN101" s="24"/>
      <c r="CO101" s="24"/>
      <c r="CP101" s="24"/>
      <c r="CQ101" s="24"/>
      <c r="CR101" s="24"/>
      <c r="CS101" s="24"/>
      <c r="CT101" s="24"/>
      <c r="CU101" s="24"/>
      <c r="CV101" s="24"/>
      <c r="CW101" s="24"/>
      <c r="CX101" s="24"/>
      <c r="CY101" s="24"/>
      <c r="CZ101" s="24"/>
      <c r="DA101" s="24"/>
      <c r="DB101" s="24"/>
      <c r="DC101" s="24"/>
      <c r="DD101" s="24"/>
      <c r="DE101" s="24"/>
      <c r="DF101" s="24"/>
      <c r="DG101" s="24"/>
      <c r="DH101" s="24"/>
      <c r="DI101" s="24"/>
      <c r="DJ101" s="24"/>
      <c r="DK101" s="24"/>
      <c r="DL101" s="24"/>
      <c r="DM101" s="24"/>
      <c r="DN101" s="24"/>
      <c r="DO101" s="24"/>
      <c r="DP101" s="24"/>
      <c r="DQ101" s="24"/>
      <c r="DR101" s="24"/>
      <c r="DS101" s="54"/>
      <c r="DT101" s="54"/>
      <c r="DU101" s="54"/>
      <c r="DV101" s="54"/>
      <c r="DW101" s="54"/>
      <c r="DX101" s="54"/>
    </row>
    <row r="102" customFormat="false" ht="13.2" hidden="false" customHeight="false" outlineLevel="0" collapsed="false"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  <c r="BF102" s="24"/>
      <c r="BG102" s="24"/>
      <c r="BH102" s="24"/>
      <c r="BI102" s="24"/>
      <c r="BJ102" s="24"/>
      <c r="BK102" s="24"/>
      <c r="BL102" s="24"/>
      <c r="BM102" s="24"/>
      <c r="BN102" s="24"/>
      <c r="BO102" s="24"/>
      <c r="BP102" s="24"/>
      <c r="BQ102" s="24"/>
      <c r="BR102" s="24"/>
      <c r="BS102" s="24"/>
      <c r="BT102" s="24"/>
      <c r="BU102" s="24"/>
      <c r="BV102" s="24"/>
      <c r="BW102" s="24"/>
      <c r="BX102" s="24"/>
      <c r="BY102" s="24"/>
      <c r="BZ102" s="24"/>
      <c r="CA102" s="24"/>
      <c r="CB102" s="24"/>
      <c r="CC102" s="24"/>
      <c r="CD102" s="24"/>
      <c r="CE102" s="24"/>
      <c r="CF102" s="24"/>
      <c r="CG102" s="24"/>
      <c r="CH102" s="24"/>
      <c r="CI102" s="24"/>
      <c r="CJ102" s="24"/>
      <c r="CK102" s="24"/>
      <c r="CL102" s="24"/>
      <c r="CM102" s="24"/>
      <c r="CN102" s="24"/>
      <c r="CO102" s="24"/>
      <c r="CP102" s="24"/>
      <c r="CQ102" s="24"/>
      <c r="CR102" s="24"/>
      <c r="CS102" s="24"/>
      <c r="CT102" s="24"/>
      <c r="CU102" s="24"/>
      <c r="CV102" s="24"/>
      <c r="CW102" s="24"/>
      <c r="CX102" s="24"/>
      <c r="CY102" s="24"/>
      <c r="CZ102" s="24"/>
      <c r="DA102" s="24"/>
      <c r="DB102" s="24"/>
      <c r="DC102" s="24"/>
      <c r="DD102" s="24"/>
      <c r="DE102" s="24"/>
      <c r="DF102" s="24"/>
      <c r="DG102" s="24"/>
      <c r="DH102" s="24"/>
      <c r="DI102" s="24"/>
      <c r="DJ102" s="24"/>
      <c r="DK102" s="24"/>
      <c r="DL102" s="24"/>
      <c r="DM102" s="24"/>
      <c r="DN102" s="24"/>
      <c r="DO102" s="24"/>
      <c r="DP102" s="24"/>
      <c r="DQ102" s="24"/>
      <c r="DR102" s="24"/>
      <c r="DS102" s="54"/>
      <c r="DT102" s="54"/>
      <c r="DU102" s="54"/>
      <c r="DV102" s="54"/>
      <c r="DW102" s="54"/>
      <c r="DX102" s="54"/>
    </row>
    <row r="103" customFormat="false" ht="13.2" hidden="false" customHeight="false" outlineLevel="0" collapsed="false"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  <c r="BF103" s="24"/>
      <c r="BG103" s="24"/>
      <c r="BH103" s="24"/>
      <c r="BI103" s="24"/>
      <c r="BJ103" s="24"/>
      <c r="BK103" s="24"/>
      <c r="BL103" s="24"/>
      <c r="BM103" s="24"/>
      <c r="BN103" s="24"/>
      <c r="BO103" s="24"/>
      <c r="BP103" s="24"/>
      <c r="BQ103" s="24"/>
      <c r="BR103" s="24"/>
      <c r="BS103" s="24"/>
      <c r="BT103" s="24"/>
      <c r="BU103" s="24"/>
      <c r="BV103" s="24"/>
      <c r="BW103" s="24"/>
      <c r="BX103" s="24"/>
      <c r="BY103" s="24"/>
      <c r="BZ103" s="24"/>
      <c r="CA103" s="24"/>
      <c r="CB103" s="24"/>
      <c r="CC103" s="24"/>
      <c r="CD103" s="24"/>
      <c r="CE103" s="24"/>
      <c r="CF103" s="24"/>
      <c r="CG103" s="24"/>
      <c r="CH103" s="24"/>
      <c r="CI103" s="24"/>
      <c r="CJ103" s="24"/>
      <c r="CK103" s="24"/>
      <c r="CL103" s="24"/>
      <c r="CM103" s="24"/>
      <c r="CN103" s="24"/>
      <c r="CO103" s="24"/>
      <c r="CP103" s="24"/>
      <c r="CQ103" s="24"/>
      <c r="CR103" s="24"/>
      <c r="CS103" s="24"/>
      <c r="CT103" s="24"/>
      <c r="CU103" s="24"/>
      <c r="CV103" s="24"/>
      <c r="CW103" s="24"/>
      <c r="CX103" s="24"/>
      <c r="CY103" s="24"/>
      <c r="CZ103" s="24"/>
      <c r="DA103" s="24"/>
      <c r="DB103" s="24"/>
      <c r="DC103" s="24"/>
      <c r="DD103" s="24"/>
      <c r="DE103" s="24"/>
      <c r="DF103" s="24"/>
      <c r="DG103" s="24"/>
      <c r="DH103" s="24"/>
      <c r="DI103" s="24"/>
      <c r="DJ103" s="24"/>
      <c r="DK103" s="24"/>
      <c r="DL103" s="24"/>
      <c r="DM103" s="24"/>
      <c r="DN103" s="24"/>
      <c r="DO103" s="24"/>
      <c r="DP103" s="24"/>
      <c r="DQ103" s="24"/>
      <c r="DR103" s="24"/>
      <c r="DS103" s="54"/>
      <c r="DT103" s="54"/>
      <c r="DU103" s="54"/>
      <c r="DV103" s="54"/>
      <c r="DW103" s="54"/>
      <c r="DX103" s="54"/>
    </row>
    <row r="104" customFormat="false" ht="13.2" hidden="false" customHeight="false" outlineLevel="0" collapsed="false"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54"/>
      <c r="DT104" s="54"/>
      <c r="DU104" s="54"/>
      <c r="DV104" s="54"/>
      <c r="DW104" s="54"/>
      <c r="DX104" s="54"/>
    </row>
    <row r="105" customFormat="false" ht="13.2" hidden="false" customHeight="false" outlineLevel="0" collapsed="false"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4"/>
      <c r="BT105" s="24"/>
      <c r="BU105" s="24"/>
      <c r="BV105" s="24"/>
      <c r="BW105" s="24"/>
      <c r="BX105" s="24"/>
      <c r="BY105" s="24"/>
      <c r="BZ105" s="24"/>
      <c r="CA105" s="24"/>
      <c r="CB105" s="24"/>
      <c r="CC105" s="24"/>
      <c r="CD105" s="24"/>
      <c r="CE105" s="24"/>
      <c r="CF105" s="24"/>
      <c r="CG105" s="24"/>
      <c r="CH105" s="24"/>
      <c r="CI105" s="24"/>
      <c r="CJ105" s="24"/>
      <c r="CK105" s="24"/>
      <c r="CL105" s="24"/>
      <c r="CM105" s="24"/>
      <c r="CN105" s="24"/>
      <c r="CO105" s="24"/>
      <c r="CP105" s="24"/>
      <c r="CQ105" s="24"/>
      <c r="CR105" s="24"/>
      <c r="CS105" s="24"/>
      <c r="CT105" s="24"/>
      <c r="CU105" s="24"/>
      <c r="CV105" s="24"/>
      <c r="CW105" s="24"/>
      <c r="CX105" s="24"/>
      <c r="CY105" s="24"/>
      <c r="CZ105" s="24"/>
      <c r="DA105" s="24"/>
      <c r="DB105" s="24"/>
      <c r="DC105" s="24"/>
      <c r="DD105" s="24"/>
      <c r="DE105" s="24"/>
      <c r="DF105" s="24"/>
      <c r="DG105" s="24"/>
      <c r="DH105" s="24"/>
      <c r="DI105" s="24"/>
      <c r="DJ105" s="24"/>
      <c r="DK105" s="24"/>
      <c r="DL105" s="24"/>
      <c r="DM105" s="24"/>
      <c r="DN105" s="24"/>
      <c r="DO105" s="24"/>
      <c r="DP105" s="24"/>
      <c r="DQ105" s="24"/>
      <c r="DR105" s="24"/>
      <c r="DS105" s="54"/>
      <c r="DT105" s="54"/>
      <c r="DU105" s="54"/>
      <c r="DV105" s="54"/>
      <c r="DW105" s="54"/>
      <c r="DX105" s="54"/>
    </row>
    <row r="106" customFormat="false" ht="13.2" hidden="false" customHeight="false" outlineLevel="0" collapsed="false"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  <c r="BF106" s="24"/>
      <c r="BG106" s="24"/>
      <c r="BH106" s="24"/>
      <c r="BI106" s="24"/>
      <c r="BJ106" s="24"/>
      <c r="BK106" s="24"/>
      <c r="BL106" s="24"/>
      <c r="BM106" s="24"/>
      <c r="BN106" s="24"/>
      <c r="BO106" s="24"/>
      <c r="BP106" s="24"/>
      <c r="BQ106" s="24"/>
      <c r="BR106" s="24"/>
      <c r="BS106" s="24"/>
      <c r="BT106" s="24"/>
      <c r="BU106" s="24"/>
      <c r="BV106" s="24"/>
      <c r="BW106" s="24"/>
      <c r="BX106" s="24"/>
      <c r="BY106" s="24"/>
      <c r="BZ106" s="24"/>
      <c r="CA106" s="24"/>
      <c r="CB106" s="24"/>
      <c r="CC106" s="24"/>
      <c r="CD106" s="24"/>
      <c r="CE106" s="24"/>
      <c r="CF106" s="24"/>
      <c r="CG106" s="24"/>
      <c r="CH106" s="24"/>
      <c r="CI106" s="24"/>
      <c r="CJ106" s="24"/>
      <c r="CK106" s="24"/>
      <c r="CL106" s="24"/>
      <c r="CM106" s="24"/>
      <c r="CN106" s="24"/>
      <c r="CO106" s="24"/>
      <c r="CP106" s="24"/>
      <c r="CQ106" s="24"/>
      <c r="CR106" s="24"/>
      <c r="CS106" s="24"/>
      <c r="CT106" s="24"/>
      <c r="CU106" s="24"/>
      <c r="CV106" s="24"/>
      <c r="CW106" s="24"/>
      <c r="CX106" s="24"/>
      <c r="CY106" s="24"/>
      <c r="CZ106" s="24"/>
      <c r="DA106" s="24"/>
      <c r="DB106" s="24"/>
      <c r="DC106" s="24"/>
      <c r="DD106" s="24"/>
      <c r="DE106" s="24"/>
      <c r="DF106" s="24"/>
      <c r="DG106" s="24"/>
      <c r="DH106" s="24"/>
      <c r="DI106" s="24"/>
      <c r="DJ106" s="24"/>
      <c r="DK106" s="24"/>
      <c r="DL106" s="24"/>
      <c r="DM106" s="24"/>
      <c r="DN106" s="24"/>
      <c r="DO106" s="24"/>
      <c r="DP106" s="24"/>
      <c r="DQ106" s="24"/>
      <c r="DR106" s="24"/>
      <c r="DS106" s="54"/>
      <c r="DT106" s="54"/>
      <c r="DU106" s="54"/>
      <c r="DV106" s="54"/>
      <c r="DW106" s="54"/>
      <c r="DX106" s="54"/>
    </row>
    <row r="107" customFormat="false" ht="13.2" hidden="false" customHeight="false" outlineLevel="0" collapsed="false"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  <c r="BF107" s="24"/>
      <c r="BG107" s="24"/>
      <c r="BH107" s="24"/>
      <c r="BI107" s="24"/>
      <c r="BJ107" s="24"/>
      <c r="BK107" s="24"/>
      <c r="BL107" s="24"/>
      <c r="BM107" s="24"/>
      <c r="BN107" s="24"/>
      <c r="BO107" s="24"/>
      <c r="BP107" s="24"/>
      <c r="BQ107" s="24"/>
      <c r="BR107" s="24"/>
      <c r="BS107" s="24"/>
      <c r="BT107" s="24"/>
      <c r="BU107" s="24"/>
      <c r="BV107" s="24"/>
      <c r="BW107" s="24"/>
      <c r="BX107" s="24"/>
      <c r="BY107" s="24"/>
      <c r="BZ107" s="24"/>
      <c r="CA107" s="24"/>
      <c r="CB107" s="24"/>
      <c r="CC107" s="24"/>
      <c r="CD107" s="24"/>
      <c r="CE107" s="24"/>
      <c r="CF107" s="24"/>
      <c r="CG107" s="24"/>
      <c r="CH107" s="24"/>
      <c r="CI107" s="24"/>
      <c r="CJ107" s="24"/>
      <c r="CK107" s="24"/>
      <c r="CL107" s="24"/>
      <c r="CM107" s="24"/>
      <c r="CN107" s="24"/>
      <c r="CO107" s="24"/>
      <c r="CP107" s="24"/>
      <c r="CQ107" s="24"/>
      <c r="CR107" s="24"/>
      <c r="CS107" s="24"/>
      <c r="CT107" s="24"/>
      <c r="CU107" s="24"/>
      <c r="CV107" s="24"/>
      <c r="CW107" s="24"/>
      <c r="CX107" s="24"/>
      <c r="CY107" s="24"/>
      <c r="CZ107" s="24"/>
      <c r="DA107" s="24"/>
      <c r="DB107" s="24"/>
      <c r="DC107" s="24"/>
      <c r="DD107" s="24"/>
      <c r="DE107" s="24"/>
      <c r="DF107" s="24"/>
      <c r="DG107" s="24"/>
      <c r="DH107" s="24"/>
      <c r="DI107" s="24"/>
      <c r="DJ107" s="24"/>
      <c r="DK107" s="24"/>
      <c r="DL107" s="24"/>
      <c r="DM107" s="24"/>
      <c r="DN107" s="24"/>
      <c r="DO107" s="24"/>
      <c r="DP107" s="24"/>
      <c r="DQ107" s="24"/>
      <c r="DR107" s="24"/>
      <c r="DS107" s="54"/>
      <c r="DT107" s="54"/>
      <c r="DU107" s="54"/>
      <c r="DV107" s="54"/>
      <c r="DW107" s="54"/>
      <c r="DX107" s="54"/>
    </row>
    <row r="108" customFormat="false" ht="13.2" hidden="false" customHeight="false" outlineLevel="0" collapsed="false"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  <c r="BF108" s="24"/>
      <c r="BG108" s="24"/>
      <c r="BH108" s="24"/>
      <c r="BI108" s="24"/>
      <c r="BJ108" s="24"/>
      <c r="BK108" s="24"/>
      <c r="BL108" s="24"/>
      <c r="BM108" s="24"/>
      <c r="BN108" s="24"/>
      <c r="BO108" s="24"/>
      <c r="BP108" s="24"/>
      <c r="BQ108" s="24"/>
      <c r="BR108" s="24"/>
      <c r="BS108" s="24"/>
      <c r="BT108" s="24"/>
      <c r="BU108" s="24"/>
      <c r="BV108" s="24"/>
      <c r="BW108" s="24"/>
      <c r="BX108" s="24"/>
      <c r="BY108" s="24"/>
      <c r="BZ108" s="24"/>
      <c r="CA108" s="24"/>
      <c r="CB108" s="24"/>
      <c r="CC108" s="24"/>
      <c r="CD108" s="24"/>
      <c r="CE108" s="24"/>
      <c r="CF108" s="24"/>
      <c r="CG108" s="24"/>
      <c r="CH108" s="24"/>
      <c r="CI108" s="24"/>
      <c r="CJ108" s="24"/>
      <c r="CK108" s="24"/>
      <c r="CL108" s="24"/>
      <c r="CM108" s="24"/>
      <c r="CN108" s="24"/>
      <c r="CO108" s="24"/>
      <c r="CP108" s="24"/>
      <c r="CQ108" s="24"/>
      <c r="CR108" s="24"/>
      <c r="CS108" s="24"/>
      <c r="CT108" s="24"/>
      <c r="CU108" s="24"/>
      <c r="CV108" s="24"/>
      <c r="CW108" s="24"/>
      <c r="CX108" s="24"/>
      <c r="CY108" s="24"/>
      <c r="CZ108" s="24"/>
      <c r="DA108" s="24"/>
      <c r="DB108" s="24"/>
      <c r="DC108" s="24"/>
      <c r="DD108" s="24"/>
      <c r="DE108" s="24"/>
      <c r="DF108" s="24"/>
      <c r="DG108" s="24"/>
      <c r="DH108" s="24"/>
      <c r="DI108" s="24"/>
      <c r="DJ108" s="24"/>
      <c r="DK108" s="24"/>
      <c r="DL108" s="24"/>
      <c r="DM108" s="24"/>
      <c r="DN108" s="24"/>
      <c r="DO108" s="24"/>
      <c r="DP108" s="24"/>
      <c r="DQ108" s="24"/>
      <c r="DR108" s="24"/>
      <c r="DS108" s="54"/>
      <c r="DT108" s="54"/>
      <c r="DU108" s="54"/>
      <c r="DV108" s="54"/>
      <c r="DW108" s="54"/>
      <c r="DX108" s="54"/>
    </row>
    <row r="109" customFormat="false" ht="13.2" hidden="false" customHeight="false" outlineLevel="0" collapsed="false"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  <c r="AY109" s="24"/>
      <c r="AZ109" s="24"/>
      <c r="BA109" s="24"/>
      <c r="BB109" s="24"/>
      <c r="BC109" s="24"/>
      <c r="BD109" s="24"/>
      <c r="BE109" s="24"/>
      <c r="BF109" s="24"/>
      <c r="BG109" s="24"/>
      <c r="BH109" s="24"/>
      <c r="BI109" s="24"/>
      <c r="BJ109" s="24"/>
      <c r="BK109" s="24"/>
      <c r="BL109" s="24"/>
      <c r="BM109" s="24"/>
      <c r="BN109" s="24"/>
      <c r="BO109" s="24"/>
      <c r="BP109" s="24"/>
      <c r="BQ109" s="24"/>
      <c r="BR109" s="24"/>
      <c r="BS109" s="24"/>
      <c r="BT109" s="24"/>
      <c r="BU109" s="24"/>
      <c r="BV109" s="24"/>
      <c r="BW109" s="24"/>
      <c r="BX109" s="24"/>
      <c r="BY109" s="24"/>
      <c r="BZ109" s="24"/>
      <c r="CA109" s="24"/>
      <c r="CB109" s="24"/>
      <c r="CC109" s="24"/>
      <c r="CD109" s="24"/>
      <c r="CE109" s="24"/>
      <c r="CF109" s="24"/>
      <c r="CG109" s="24"/>
      <c r="CH109" s="24"/>
      <c r="CI109" s="24"/>
      <c r="CJ109" s="24"/>
      <c r="CK109" s="24"/>
      <c r="CL109" s="24"/>
      <c r="CM109" s="24"/>
      <c r="CN109" s="24"/>
      <c r="CO109" s="24"/>
      <c r="CP109" s="24"/>
      <c r="CQ109" s="24"/>
      <c r="CR109" s="24"/>
      <c r="CS109" s="24"/>
      <c r="CT109" s="24"/>
      <c r="CU109" s="24"/>
      <c r="CV109" s="24"/>
      <c r="CW109" s="24"/>
      <c r="CX109" s="24"/>
      <c r="CY109" s="24"/>
      <c r="CZ109" s="24"/>
      <c r="DA109" s="24"/>
      <c r="DB109" s="24"/>
      <c r="DC109" s="24"/>
      <c r="DD109" s="24"/>
      <c r="DE109" s="24"/>
      <c r="DF109" s="24"/>
      <c r="DG109" s="24"/>
      <c r="DH109" s="24"/>
      <c r="DI109" s="24"/>
      <c r="DJ109" s="24"/>
      <c r="DK109" s="24"/>
      <c r="DL109" s="24"/>
      <c r="DM109" s="24"/>
      <c r="DN109" s="24"/>
      <c r="DO109" s="24"/>
      <c r="DP109" s="24"/>
      <c r="DQ109" s="24"/>
      <c r="DR109" s="24"/>
      <c r="DS109" s="54"/>
      <c r="DT109" s="54"/>
      <c r="DU109" s="54"/>
      <c r="DV109" s="54"/>
      <c r="DW109" s="54"/>
      <c r="DX109" s="54"/>
    </row>
    <row r="110" customFormat="false" ht="13.2" hidden="false" customHeight="false" outlineLevel="0" collapsed="false"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  <c r="AY110" s="24"/>
      <c r="AZ110" s="24"/>
      <c r="BA110" s="24"/>
      <c r="BB110" s="24"/>
      <c r="BC110" s="24"/>
      <c r="BD110" s="24"/>
      <c r="BE110" s="24"/>
      <c r="BF110" s="24"/>
      <c r="BG110" s="24"/>
      <c r="BH110" s="24"/>
      <c r="BI110" s="24"/>
      <c r="BJ110" s="24"/>
      <c r="BK110" s="24"/>
      <c r="BL110" s="24"/>
      <c r="BM110" s="24"/>
      <c r="BN110" s="24"/>
      <c r="BO110" s="24"/>
      <c r="BP110" s="24"/>
      <c r="BQ110" s="24"/>
      <c r="BR110" s="24"/>
      <c r="BS110" s="24"/>
      <c r="BT110" s="24"/>
      <c r="BU110" s="24"/>
      <c r="BV110" s="24"/>
      <c r="BW110" s="24"/>
      <c r="BX110" s="24"/>
      <c r="BY110" s="24"/>
      <c r="BZ110" s="24"/>
      <c r="CA110" s="24"/>
      <c r="CB110" s="24"/>
      <c r="CC110" s="24"/>
      <c r="CD110" s="24"/>
      <c r="CE110" s="24"/>
      <c r="CF110" s="24"/>
      <c r="CG110" s="24"/>
      <c r="CH110" s="24"/>
      <c r="CI110" s="24"/>
      <c r="CJ110" s="24"/>
      <c r="CK110" s="24"/>
      <c r="CL110" s="24"/>
      <c r="CM110" s="24"/>
      <c r="CN110" s="24"/>
      <c r="CO110" s="24"/>
      <c r="CP110" s="24"/>
      <c r="CQ110" s="24"/>
      <c r="CR110" s="24"/>
      <c r="CS110" s="24"/>
      <c r="CT110" s="24"/>
      <c r="CU110" s="24"/>
      <c r="CV110" s="24"/>
      <c r="CW110" s="24"/>
      <c r="CX110" s="24"/>
      <c r="CY110" s="24"/>
      <c r="CZ110" s="24"/>
      <c r="DA110" s="24"/>
      <c r="DB110" s="24"/>
      <c r="DC110" s="24"/>
      <c r="DD110" s="24"/>
      <c r="DE110" s="24"/>
      <c r="DF110" s="24"/>
      <c r="DG110" s="24"/>
      <c r="DH110" s="24"/>
      <c r="DI110" s="24"/>
      <c r="DJ110" s="24"/>
      <c r="DK110" s="24"/>
      <c r="DL110" s="24"/>
      <c r="DM110" s="24"/>
      <c r="DN110" s="24"/>
      <c r="DO110" s="24"/>
      <c r="DP110" s="24"/>
      <c r="DQ110" s="24"/>
      <c r="DR110" s="24"/>
      <c r="DS110" s="54"/>
      <c r="DT110" s="54"/>
      <c r="DU110" s="54"/>
      <c r="DV110" s="54"/>
      <c r="DW110" s="54"/>
      <c r="DX110" s="54"/>
    </row>
    <row r="111" customFormat="false" ht="13.2" hidden="false" customHeight="fals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4"/>
      <c r="BT111" s="24"/>
      <c r="BU111" s="24"/>
      <c r="BV111" s="24"/>
      <c r="BW111" s="24"/>
      <c r="BX111" s="24"/>
      <c r="BY111" s="24"/>
      <c r="BZ111" s="24"/>
      <c r="CA111" s="24"/>
      <c r="CB111" s="24"/>
      <c r="CC111" s="24"/>
      <c r="CD111" s="24"/>
      <c r="CE111" s="24"/>
      <c r="CF111" s="24"/>
      <c r="CG111" s="24"/>
      <c r="CH111" s="24"/>
      <c r="CI111" s="24"/>
      <c r="CJ111" s="24"/>
      <c r="CK111" s="24"/>
      <c r="CL111" s="24"/>
      <c r="CM111" s="24"/>
      <c r="CN111" s="24"/>
      <c r="CO111" s="24"/>
      <c r="CP111" s="24"/>
      <c r="CQ111" s="24"/>
      <c r="CR111" s="24"/>
      <c r="CS111" s="24"/>
      <c r="CT111" s="24"/>
      <c r="CU111" s="24"/>
      <c r="CV111" s="24"/>
      <c r="CW111" s="24"/>
      <c r="CX111" s="24"/>
      <c r="CY111" s="24"/>
      <c r="CZ111" s="24"/>
      <c r="DA111" s="24"/>
      <c r="DB111" s="24"/>
      <c r="DC111" s="24"/>
      <c r="DD111" s="24"/>
      <c r="DE111" s="24"/>
      <c r="DF111" s="24"/>
      <c r="DG111" s="24"/>
      <c r="DH111" s="24"/>
      <c r="DI111" s="24"/>
      <c r="DJ111" s="24"/>
      <c r="DK111" s="24"/>
      <c r="DL111" s="24"/>
      <c r="DM111" s="24"/>
      <c r="DN111" s="24"/>
      <c r="DO111" s="24"/>
      <c r="DP111" s="24"/>
      <c r="DQ111" s="24"/>
      <c r="DR111" s="24"/>
      <c r="DS111" s="54"/>
      <c r="DT111" s="54"/>
      <c r="DU111" s="54"/>
      <c r="DV111" s="54"/>
      <c r="DW111" s="54"/>
      <c r="DX111" s="54"/>
    </row>
    <row r="112" customFormat="false" ht="13.2" hidden="false" customHeight="fals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4"/>
      <c r="BT112" s="24"/>
      <c r="BU112" s="24"/>
      <c r="BV112" s="24"/>
      <c r="BW112" s="24"/>
      <c r="BX112" s="24"/>
      <c r="BY112" s="24"/>
      <c r="BZ112" s="24"/>
      <c r="CA112" s="24"/>
      <c r="CB112" s="24"/>
      <c r="CC112" s="24"/>
      <c r="CD112" s="24"/>
      <c r="CE112" s="24"/>
      <c r="CF112" s="24"/>
      <c r="CG112" s="24"/>
      <c r="CH112" s="24"/>
      <c r="CI112" s="24"/>
      <c r="CJ112" s="24"/>
      <c r="CK112" s="24"/>
      <c r="CL112" s="24"/>
      <c r="CM112" s="24"/>
      <c r="CN112" s="24"/>
      <c r="CO112" s="24"/>
      <c r="CP112" s="24"/>
      <c r="CQ112" s="24"/>
      <c r="CR112" s="24"/>
      <c r="CS112" s="24"/>
      <c r="CT112" s="24"/>
      <c r="CU112" s="24"/>
      <c r="CV112" s="24"/>
      <c r="CW112" s="24"/>
      <c r="CX112" s="24"/>
      <c r="CY112" s="24"/>
      <c r="CZ112" s="24"/>
      <c r="DA112" s="24"/>
      <c r="DB112" s="24"/>
      <c r="DC112" s="24"/>
      <c r="DD112" s="24"/>
      <c r="DE112" s="24"/>
      <c r="DF112" s="24"/>
      <c r="DG112" s="24"/>
      <c r="DH112" s="24"/>
      <c r="DI112" s="24"/>
      <c r="DJ112" s="24"/>
      <c r="DK112" s="24"/>
      <c r="DL112" s="24"/>
      <c r="DM112" s="24"/>
      <c r="DN112" s="24"/>
      <c r="DO112" s="24"/>
      <c r="DP112" s="24"/>
      <c r="DQ112" s="24"/>
      <c r="DR112" s="24"/>
      <c r="DS112" s="54"/>
      <c r="DT112" s="54"/>
      <c r="DU112" s="54"/>
      <c r="DV112" s="54"/>
      <c r="DW112" s="54"/>
      <c r="DX112" s="54"/>
    </row>
    <row r="113" customFormat="false" ht="13.2" hidden="false" customHeight="false" outlineLevel="0" collapsed="false"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4"/>
      <c r="BT113" s="24"/>
      <c r="BU113" s="24"/>
      <c r="BV113" s="24"/>
      <c r="BW113" s="24"/>
      <c r="BX113" s="24"/>
      <c r="BY113" s="24"/>
      <c r="BZ113" s="24"/>
      <c r="CA113" s="24"/>
      <c r="CB113" s="24"/>
      <c r="CC113" s="24"/>
      <c r="CD113" s="24"/>
      <c r="CE113" s="24"/>
      <c r="CF113" s="24"/>
      <c r="CG113" s="24"/>
      <c r="CH113" s="24"/>
      <c r="CI113" s="24"/>
      <c r="CJ113" s="24"/>
      <c r="CK113" s="24"/>
      <c r="CL113" s="24"/>
      <c r="CM113" s="24"/>
      <c r="CN113" s="24"/>
      <c r="CO113" s="24"/>
      <c r="CP113" s="24"/>
      <c r="CQ113" s="24"/>
      <c r="CR113" s="24"/>
      <c r="CS113" s="24"/>
      <c r="CT113" s="24"/>
      <c r="CU113" s="24"/>
      <c r="CV113" s="24"/>
      <c r="CW113" s="24"/>
      <c r="CX113" s="24"/>
      <c r="CY113" s="24"/>
      <c r="CZ113" s="24"/>
      <c r="DA113" s="24"/>
      <c r="DB113" s="24"/>
      <c r="DC113" s="24"/>
      <c r="DD113" s="24"/>
      <c r="DE113" s="24"/>
      <c r="DF113" s="24"/>
      <c r="DG113" s="24"/>
      <c r="DH113" s="24"/>
      <c r="DI113" s="24"/>
      <c r="DJ113" s="24"/>
      <c r="DK113" s="24"/>
      <c r="DL113" s="24"/>
      <c r="DM113" s="24"/>
      <c r="DN113" s="24"/>
      <c r="DO113" s="24"/>
      <c r="DP113" s="24"/>
      <c r="DQ113" s="24"/>
      <c r="DR113" s="24"/>
      <c r="DS113" s="54"/>
      <c r="DT113" s="54"/>
      <c r="DU113" s="54"/>
      <c r="DV113" s="54"/>
      <c r="DW113" s="54"/>
      <c r="DX113" s="54"/>
    </row>
    <row r="114" customFormat="false" ht="13.2" hidden="false" customHeight="false" outlineLevel="0" collapsed="false"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4"/>
      <c r="BT114" s="24"/>
      <c r="BU114" s="24"/>
      <c r="BV114" s="24"/>
      <c r="BW114" s="24"/>
      <c r="BX114" s="24"/>
      <c r="BY114" s="24"/>
      <c r="BZ114" s="24"/>
      <c r="CA114" s="24"/>
      <c r="CB114" s="24"/>
      <c r="CC114" s="24"/>
      <c r="CD114" s="24"/>
      <c r="CE114" s="24"/>
      <c r="CF114" s="24"/>
      <c r="CG114" s="24"/>
      <c r="CH114" s="24"/>
      <c r="CI114" s="24"/>
      <c r="CJ114" s="24"/>
      <c r="CK114" s="24"/>
      <c r="CL114" s="24"/>
      <c r="CM114" s="24"/>
      <c r="CN114" s="24"/>
      <c r="CO114" s="24"/>
      <c r="CP114" s="24"/>
      <c r="CQ114" s="24"/>
      <c r="CR114" s="24"/>
      <c r="CS114" s="24"/>
      <c r="CT114" s="24"/>
      <c r="CU114" s="24"/>
      <c r="CV114" s="24"/>
      <c r="CW114" s="24"/>
      <c r="CX114" s="24"/>
      <c r="CY114" s="24"/>
      <c r="CZ114" s="24"/>
      <c r="DA114" s="24"/>
      <c r="DB114" s="24"/>
      <c r="DC114" s="24"/>
      <c r="DD114" s="24"/>
      <c r="DE114" s="24"/>
      <c r="DF114" s="24"/>
      <c r="DG114" s="24"/>
      <c r="DH114" s="24"/>
      <c r="DI114" s="24"/>
      <c r="DJ114" s="24"/>
      <c r="DK114" s="24"/>
      <c r="DL114" s="24"/>
      <c r="DM114" s="24"/>
      <c r="DN114" s="24"/>
      <c r="DO114" s="24"/>
      <c r="DP114" s="24"/>
      <c r="DQ114" s="24"/>
      <c r="DR114" s="24"/>
      <c r="DS114" s="54"/>
      <c r="DT114" s="54"/>
      <c r="DU114" s="54"/>
      <c r="DV114" s="54"/>
      <c r="DW114" s="54"/>
      <c r="DX114" s="54"/>
    </row>
    <row r="115" customFormat="false" ht="13.2" hidden="false" customHeight="false" outlineLevel="0" collapsed="false"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4"/>
      <c r="BT115" s="24"/>
      <c r="BU115" s="24"/>
      <c r="BV115" s="24"/>
      <c r="BW115" s="24"/>
      <c r="BX115" s="24"/>
      <c r="BY115" s="24"/>
      <c r="BZ115" s="24"/>
      <c r="CA115" s="24"/>
      <c r="CB115" s="24"/>
      <c r="CC115" s="24"/>
      <c r="CD115" s="24"/>
      <c r="CE115" s="24"/>
      <c r="CF115" s="24"/>
      <c r="CG115" s="24"/>
      <c r="CH115" s="24"/>
      <c r="CI115" s="24"/>
      <c r="CJ115" s="24"/>
      <c r="CK115" s="24"/>
      <c r="CL115" s="24"/>
      <c r="CM115" s="24"/>
      <c r="CN115" s="24"/>
      <c r="CO115" s="24"/>
      <c r="CP115" s="24"/>
      <c r="CQ115" s="24"/>
      <c r="CR115" s="24"/>
      <c r="CS115" s="24"/>
      <c r="CT115" s="24"/>
      <c r="CU115" s="24"/>
      <c r="CV115" s="24"/>
      <c r="CW115" s="24"/>
      <c r="CX115" s="24"/>
      <c r="CY115" s="24"/>
      <c r="CZ115" s="24"/>
      <c r="DA115" s="24"/>
      <c r="DB115" s="24"/>
      <c r="DC115" s="24"/>
      <c r="DD115" s="24"/>
      <c r="DE115" s="24"/>
      <c r="DF115" s="24"/>
      <c r="DG115" s="24"/>
      <c r="DH115" s="24"/>
      <c r="DI115" s="24"/>
      <c r="DJ115" s="24"/>
      <c r="DK115" s="24"/>
      <c r="DL115" s="24"/>
      <c r="DM115" s="24"/>
      <c r="DN115" s="24"/>
      <c r="DO115" s="24"/>
      <c r="DP115" s="24"/>
      <c r="DQ115" s="24"/>
      <c r="DR115" s="24"/>
      <c r="DS115" s="54"/>
      <c r="DT115" s="54"/>
      <c r="DU115" s="54"/>
      <c r="DV115" s="54"/>
      <c r="DW115" s="54"/>
      <c r="DX115" s="54"/>
    </row>
    <row r="116" customFormat="false" ht="13.2" hidden="false" customHeight="false" outlineLevel="0" collapsed="false"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4"/>
      <c r="BT116" s="24"/>
      <c r="BU116" s="24"/>
      <c r="BV116" s="24"/>
      <c r="BW116" s="24"/>
      <c r="BX116" s="24"/>
      <c r="BY116" s="24"/>
      <c r="BZ116" s="24"/>
      <c r="CA116" s="24"/>
      <c r="CB116" s="24"/>
      <c r="CC116" s="24"/>
      <c r="CD116" s="24"/>
      <c r="CE116" s="24"/>
      <c r="CF116" s="24"/>
      <c r="CG116" s="24"/>
      <c r="CH116" s="24"/>
      <c r="CI116" s="24"/>
      <c r="CJ116" s="24"/>
      <c r="CK116" s="24"/>
      <c r="CL116" s="24"/>
      <c r="CM116" s="24"/>
      <c r="CN116" s="24"/>
      <c r="CO116" s="24"/>
      <c r="CP116" s="24"/>
      <c r="CQ116" s="24"/>
      <c r="CR116" s="24"/>
      <c r="CS116" s="24"/>
      <c r="CT116" s="24"/>
      <c r="CU116" s="24"/>
      <c r="CV116" s="24"/>
      <c r="CW116" s="24"/>
      <c r="CX116" s="24"/>
      <c r="CY116" s="24"/>
      <c r="CZ116" s="24"/>
      <c r="DA116" s="24"/>
      <c r="DB116" s="24"/>
      <c r="DC116" s="24"/>
      <c r="DD116" s="24"/>
      <c r="DE116" s="24"/>
      <c r="DF116" s="24"/>
      <c r="DG116" s="24"/>
      <c r="DH116" s="24"/>
      <c r="DI116" s="24"/>
      <c r="DJ116" s="24"/>
      <c r="DK116" s="24"/>
      <c r="DL116" s="24"/>
      <c r="DM116" s="24"/>
      <c r="DN116" s="24"/>
      <c r="DO116" s="24"/>
      <c r="DP116" s="24"/>
      <c r="DQ116" s="24"/>
      <c r="DR116" s="24"/>
      <c r="DS116" s="54"/>
      <c r="DT116" s="54"/>
      <c r="DU116" s="54"/>
      <c r="DV116" s="54"/>
      <c r="DW116" s="54"/>
      <c r="DX116" s="54"/>
    </row>
    <row r="117" customFormat="false" ht="13.2" hidden="false" customHeight="false" outlineLevel="0" collapsed="false"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4"/>
      <c r="BT117" s="24"/>
      <c r="BU117" s="24"/>
      <c r="BV117" s="24"/>
      <c r="BW117" s="24"/>
      <c r="BX117" s="24"/>
      <c r="BY117" s="24"/>
      <c r="BZ117" s="24"/>
      <c r="CA117" s="24"/>
      <c r="CB117" s="24"/>
      <c r="CC117" s="24"/>
      <c r="CD117" s="24"/>
      <c r="CE117" s="24"/>
      <c r="CF117" s="24"/>
      <c r="CG117" s="24"/>
      <c r="CH117" s="24"/>
      <c r="CI117" s="24"/>
      <c r="CJ117" s="24"/>
      <c r="CK117" s="24"/>
      <c r="CL117" s="24"/>
      <c r="CM117" s="24"/>
      <c r="CN117" s="24"/>
      <c r="CO117" s="24"/>
      <c r="CP117" s="24"/>
      <c r="CQ117" s="24"/>
      <c r="CR117" s="24"/>
      <c r="CS117" s="24"/>
      <c r="CT117" s="24"/>
      <c r="CU117" s="24"/>
      <c r="CV117" s="24"/>
      <c r="CW117" s="24"/>
      <c r="CX117" s="24"/>
      <c r="CY117" s="24"/>
      <c r="CZ117" s="24"/>
      <c r="DA117" s="24"/>
      <c r="DB117" s="24"/>
      <c r="DC117" s="24"/>
      <c r="DD117" s="24"/>
      <c r="DE117" s="24"/>
      <c r="DF117" s="24"/>
      <c r="DG117" s="24"/>
      <c r="DH117" s="24"/>
      <c r="DI117" s="24"/>
      <c r="DJ117" s="24"/>
      <c r="DK117" s="24"/>
      <c r="DL117" s="24"/>
      <c r="DM117" s="24"/>
      <c r="DN117" s="24"/>
      <c r="DO117" s="24"/>
      <c r="DP117" s="24"/>
      <c r="DQ117" s="24"/>
      <c r="DR117" s="24"/>
      <c r="DS117" s="54"/>
      <c r="DT117" s="54"/>
      <c r="DU117" s="54"/>
      <c r="DV117" s="54"/>
      <c r="DW117" s="54"/>
      <c r="DX117" s="54"/>
    </row>
    <row r="118" customFormat="false" ht="13.2" hidden="false" customHeight="false" outlineLevel="0" collapsed="false"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  <c r="AY118" s="24"/>
      <c r="AZ118" s="24"/>
      <c r="BA118" s="24"/>
      <c r="BB118" s="24"/>
      <c r="BC118" s="24"/>
      <c r="BD118" s="24"/>
      <c r="BE118" s="24"/>
      <c r="BF118" s="24"/>
      <c r="BG118" s="24"/>
      <c r="BH118" s="24"/>
      <c r="BI118" s="24"/>
      <c r="BJ118" s="24"/>
      <c r="BK118" s="24"/>
      <c r="BL118" s="24"/>
      <c r="BM118" s="24"/>
      <c r="BN118" s="24"/>
      <c r="BO118" s="24"/>
      <c r="BP118" s="24"/>
      <c r="BQ118" s="24"/>
      <c r="BR118" s="24"/>
      <c r="BS118" s="24"/>
      <c r="BT118" s="24"/>
      <c r="BU118" s="24"/>
      <c r="BV118" s="24"/>
      <c r="BW118" s="24"/>
      <c r="BX118" s="24"/>
      <c r="BY118" s="24"/>
      <c r="BZ118" s="24"/>
      <c r="CA118" s="24"/>
      <c r="CB118" s="24"/>
      <c r="CC118" s="24"/>
      <c r="CD118" s="24"/>
      <c r="CE118" s="24"/>
      <c r="CF118" s="24"/>
      <c r="CG118" s="24"/>
      <c r="CH118" s="24"/>
      <c r="CI118" s="24"/>
      <c r="CJ118" s="24"/>
      <c r="CK118" s="24"/>
      <c r="CL118" s="24"/>
      <c r="CM118" s="24"/>
      <c r="CN118" s="24"/>
      <c r="CO118" s="24"/>
      <c r="CP118" s="24"/>
      <c r="CQ118" s="24"/>
      <c r="CR118" s="24"/>
      <c r="CS118" s="24"/>
      <c r="CT118" s="24"/>
      <c r="CU118" s="24"/>
      <c r="CV118" s="24"/>
      <c r="CW118" s="24"/>
      <c r="CX118" s="24"/>
      <c r="CY118" s="24"/>
      <c r="CZ118" s="24"/>
      <c r="DA118" s="24"/>
      <c r="DB118" s="24"/>
      <c r="DC118" s="24"/>
      <c r="DD118" s="24"/>
      <c r="DE118" s="24"/>
      <c r="DF118" s="24"/>
      <c r="DG118" s="24"/>
      <c r="DH118" s="24"/>
      <c r="DI118" s="24"/>
      <c r="DJ118" s="24"/>
      <c r="DK118" s="24"/>
      <c r="DL118" s="24"/>
      <c r="DM118" s="24"/>
      <c r="DN118" s="24"/>
      <c r="DO118" s="24"/>
      <c r="DP118" s="24"/>
      <c r="DQ118" s="24"/>
      <c r="DR118" s="24"/>
      <c r="DS118" s="54"/>
      <c r="DT118" s="54"/>
      <c r="DU118" s="54"/>
      <c r="DV118" s="54"/>
      <c r="DW118" s="54"/>
      <c r="DX118" s="54"/>
    </row>
    <row r="119" customFormat="false" ht="13.2" hidden="false" customHeight="false" outlineLevel="0" collapsed="false"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  <c r="AY119" s="24"/>
      <c r="AZ119" s="24"/>
      <c r="BA119" s="24"/>
      <c r="BB119" s="24"/>
      <c r="BC119" s="24"/>
      <c r="BD119" s="24"/>
      <c r="BE119" s="24"/>
      <c r="BF119" s="24"/>
      <c r="BG119" s="24"/>
      <c r="BH119" s="24"/>
      <c r="BI119" s="24"/>
      <c r="BJ119" s="24"/>
      <c r="BK119" s="24"/>
      <c r="BL119" s="24"/>
      <c r="BM119" s="24"/>
      <c r="BN119" s="24"/>
      <c r="BO119" s="24"/>
      <c r="BP119" s="24"/>
      <c r="BQ119" s="24"/>
      <c r="BR119" s="24"/>
      <c r="BS119" s="24"/>
      <c r="BT119" s="24"/>
      <c r="BU119" s="24"/>
      <c r="BV119" s="24"/>
      <c r="BW119" s="24"/>
      <c r="BX119" s="24"/>
      <c r="BY119" s="24"/>
      <c r="BZ119" s="24"/>
      <c r="CA119" s="24"/>
      <c r="CB119" s="24"/>
      <c r="CC119" s="24"/>
      <c r="CD119" s="24"/>
      <c r="CE119" s="24"/>
      <c r="CF119" s="24"/>
      <c r="CG119" s="24"/>
      <c r="CH119" s="24"/>
      <c r="CI119" s="24"/>
      <c r="CJ119" s="24"/>
      <c r="CK119" s="24"/>
      <c r="CL119" s="24"/>
      <c r="CM119" s="24"/>
      <c r="CN119" s="24"/>
      <c r="CO119" s="24"/>
      <c r="CP119" s="24"/>
      <c r="CQ119" s="24"/>
      <c r="CR119" s="24"/>
      <c r="CS119" s="24"/>
      <c r="CT119" s="24"/>
      <c r="CU119" s="24"/>
      <c r="CV119" s="24"/>
      <c r="CW119" s="24"/>
      <c r="CX119" s="24"/>
      <c r="CY119" s="24"/>
      <c r="CZ119" s="24"/>
      <c r="DA119" s="24"/>
      <c r="DB119" s="24"/>
      <c r="DC119" s="24"/>
      <c r="DD119" s="24"/>
      <c r="DE119" s="24"/>
      <c r="DF119" s="24"/>
      <c r="DG119" s="24"/>
      <c r="DH119" s="24"/>
      <c r="DI119" s="24"/>
      <c r="DJ119" s="24"/>
      <c r="DK119" s="24"/>
      <c r="DL119" s="24"/>
      <c r="DM119" s="24"/>
      <c r="DN119" s="24"/>
      <c r="DO119" s="24"/>
      <c r="DP119" s="24"/>
      <c r="DQ119" s="24"/>
      <c r="DR119" s="24"/>
      <c r="DS119" s="54"/>
      <c r="DT119" s="54"/>
      <c r="DU119" s="54"/>
      <c r="DV119" s="54"/>
      <c r="DW119" s="54"/>
      <c r="DX119" s="54"/>
    </row>
    <row r="120" customFormat="false" ht="13.2" hidden="false" customHeight="false" outlineLevel="0" collapsed="false"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  <c r="AY120" s="24"/>
      <c r="AZ120" s="24"/>
      <c r="BA120" s="24"/>
      <c r="BB120" s="24"/>
      <c r="BC120" s="24"/>
      <c r="BD120" s="24"/>
      <c r="BE120" s="24"/>
      <c r="BF120" s="24"/>
      <c r="BG120" s="24"/>
      <c r="BH120" s="24"/>
      <c r="BI120" s="24"/>
      <c r="BJ120" s="24"/>
      <c r="BK120" s="24"/>
      <c r="BL120" s="24"/>
      <c r="BM120" s="24"/>
      <c r="BN120" s="24"/>
      <c r="BO120" s="24"/>
      <c r="BP120" s="24"/>
      <c r="BQ120" s="24"/>
      <c r="BR120" s="24"/>
      <c r="BS120" s="24"/>
      <c r="BT120" s="24"/>
      <c r="BU120" s="24"/>
      <c r="BV120" s="24"/>
      <c r="BW120" s="24"/>
      <c r="BX120" s="24"/>
      <c r="BY120" s="24"/>
      <c r="BZ120" s="24"/>
      <c r="CA120" s="24"/>
      <c r="CB120" s="24"/>
      <c r="CC120" s="24"/>
      <c r="CD120" s="24"/>
      <c r="CE120" s="24"/>
      <c r="CF120" s="24"/>
      <c r="CG120" s="24"/>
      <c r="CH120" s="24"/>
      <c r="CI120" s="24"/>
      <c r="CJ120" s="24"/>
      <c r="CK120" s="24"/>
      <c r="CL120" s="24"/>
      <c r="CM120" s="24"/>
      <c r="CN120" s="24"/>
      <c r="CO120" s="24"/>
      <c r="CP120" s="24"/>
      <c r="CQ120" s="24"/>
      <c r="CR120" s="24"/>
      <c r="CS120" s="24"/>
      <c r="CT120" s="24"/>
      <c r="CU120" s="24"/>
      <c r="CV120" s="24"/>
      <c r="CW120" s="24"/>
      <c r="CX120" s="24"/>
      <c r="CY120" s="24"/>
      <c r="CZ120" s="24"/>
      <c r="DA120" s="24"/>
      <c r="DB120" s="24"/>
      <c r="DC120" s="24"/>
      <c r="DD120" s="24"/>
      <c r="DE120" s="24"/>
      <c r="DF120" s="24"/>
      <c r="DG120" s="24"/>
      <c r="DH120" s="24"/>
      <c r="DI120" s="24"/>
      <c r="DJ120" s="24"/>
      <c r="DK120" s="24"/>
      <c r="DL120" s="24"/>
      <c r="DM120" s="24"/>
      <c r="DN120" s="24"/>
      <c r="DO120" s="24"/>
      <c r="DP120" s="24"/>
      <c r="DQ120" s="24"/>
      <c r="DR120" s="24"/>
      <c r="DS120" s="54"/>
      <c r="DT120" s="54"/>
      <c r="DU120" s="54"/>
      <c r="DV120" s="54"/>
      <c r="DW120" s="54"/>
      <c r="DX120" s="54"/>
    </row>
    <row r="121" customFormat="false" ht="13.2" hidden="false" customHeight="false" outlineLevel="0" collapsed="false"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  <c r="AY121" s="24"/>
      <c r="AZ121" s="24"/>
      <c r="BA121" s="24"/>
      <c r="BB121" s="24"/>
      <c r="BC121" s="24"/>
      <c r="BD121" s="24"/>
      <c r="BE121" s="24"/>
      <c r="BF121" s="24"/>
      <c r="BG121" s="24"/>
      <c r="BH121" s="24"/>
      <c r="BI121" s="24"/>
      <c r="BJ121" s="24"/>
      <c r="BK121" s="24"/>
      <c r="BL121" s="24"/>
      <c r="BM121" s="24"/>
      <c r="BN121" s="24"/>
      <c r="BO121" s="24"/>
      <c r="BP121" s="24"/>
      <c r="BQ121" s="24"/>
      <c r="BR121" s="24"/>
      <c r="BS121" s="24"/>
      <c r="BT121" s="24"/>
      <c r="BU121" s="24"/>
      <c r="BV121" s="24"/>
      <c r="BW121" s="24"/>
      <c r="BX121" s="24"/>
      <c r="BY121" s="24"/>
      <c r="BZ121" s="24"/>
      <c r="CA121" s="24"/>
      <c r="CB121" s="24"/>
      <c r="CC121" s="24"/>
      <c r="CD121" s="24"/>
      <c r="CE121" s="24"/>
      <c r="CF121" s="24"/>
      <c r="CG121" s="24"/>
      <c r="CH121" s="24"/>
      <c r="CI121" s="24"/>
      <c r="CJ121" s="24"/>
      <c r="CK121" s="24"/>
      <c r="CL121" s="24"/>
      <c r="CM121" s="24"/>
      <c r="CN121" s="24"/>
      <c r="CO121" s="24"/>
      <c r="CP121" s="24"/>
      <c r="CQ121" s="24"/>
      <c r="CR121" s="24"/>
      <c r="CS121" s="24"/>
      <c r="CT121" s="24"/>
      <c r="CU121" s="24"/>
      <c r="CV121" s="24"/>
      <c r="CW121" s="24"/>
      <c r="CX121" s="24"/>
      <c r="CY121" s="24"/>
      <c r="CZ121" s="24"/>
      <c r="DA121" s="24"/>
      <c r="DB121" s="24"/>
      <c r="DC121" s="24"/>
      <c r="DD121" s="24"/>
      <c r="DE121" s="24"/>
      <c r="DF121" s="24"/>
      <c r="DG121" s="24"/>
      <c r="DH121" s="24"/>
      <c r="DI121" s="24"/>
      <c r="DJ121" s="24"/>
      <c r="DK121" s="24"/>
      <c r="DL121" s="24"/>
      <c r="DM121" s="24"/>
      <c r="DN121" s="24"/>
      <c r="DO121" s="24"/>
      <c r="DP121" s="24"/>
      <c r="DQ121" s="24"/>
      <c r="DR121" s="24"/>
      <c r="DS121" s="54"/>
      <c r="DT121" s="54"/>
      <c r="DU121" s="54"/>
      <c r="DV121" s="54"/>
      <c r="DW121" s="54"/>
      <c r="DX121" s="54"/>
    </row>
    <row r="122" customFormat="false" ht="13.2" hidden="false" customHeight="false" outlineLevel="0" collapsed="false"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  <c r="AY122" s="24"/>
      <c r="AZ122" s="24"/>
      <c r="BA122" s="24"/>
      <c r="BB122" s="24"/>
      <c r="BC122" s="24"/>
      <c r="BD122" s="24"/>
      <c r="BE122" s="24"/>
      <c r="BF122" s="24"/>
      <c r="BG122" s="24"/>
      <c r="BH122" s="24"/>
      <c r="BI122" s="24"/>
      <c r="BJ122" s="24"/>
      <c r="BK122" s="24"/>
      <c r="BL122" s="24"/>
      <c r="BM122" s="24"/>
      <c r="BN122" s="24"/>
      <c r="BO122" s="24"/>
      <c r="BP122" s="24"/>
      <c r="BQ122" s="24"/>
      <c r="BR122" s="24"/>
      <c r="BS122" s="24"/>
      <c r="BT122" s="24"/>
      <c r="BU122" s="24"/>
      <c r="BV122" s="24"/>
      <c r="BW122" s="24"/>
      <c r="BX122" s="24"/>
      <c r="BY122" s="24"/>
      <c r="BZ122" s="24"/>
      <c r="CA122" s="24"/>
      <c r="CB122" s="24"/>
      <c r="CC122" s="24"/>
      <c r="CD122" s="24"/>
      <c r="CE122" s="24"/>
      <c r="CF122" s="24"/>
      <c r="CG122" s="24"/>
      <c r="CH122" s="24"/>
      <c r="CI122" s="24"/>
      <c r="CJ122" s="24"/>
      <c r="CK122" s="24"/>
      <c r="CL122" s="24"/>
      <c r="CM122" s="24"/>
      <c r="CN122" s="24"/>
      <c r="CO122" s="24"/>
      <c r="CP122" s="24"/>
      <c r="CQ122" s="24"/>
      <c r="CR122" s="24"/>
      <c r="CS122" s="24"/>
      <c r="CT122" s="24"/>
      <c r="CU122" s="24"/>
      <c r="CV122" s="24"/>
      <c r="CW122" s="24"/>
      <c r="CX122" s="24"/>
      <c r="CY122" s="24"/>
      <c r="CZ122" s="24"/>
      <c r="DA122" s="24"/>
      <c r="DB122" s="24"/>
      <c r="DC122" s="24"/>
      <c r="DD122" s="24"/>
      <c r="DE122" s="24"/>
      <c r="DF122" s="24"/>
      <c r="DG122" s="24"/>
      <c r="DH122" s="24"/>
      <c r="DI122" s="24"/>
      <c r="DJ122" s="24"/>
      <c r="DK122" s="24"/>
      <c r="DL122" s="24"/>
      <c r="DM122" s="24"/>
      <c r="DN122" s="24"/>
      <c r="DO122" s="24"/>
      <c r="DP122" s="24"/>
      <c r="DQ122" s="24"/>
      <c r="DR122" s="24"/>
      <c r="DS122" s="54"/>
      <c r="DT122" s="54"/>
      <c r="DU122" s="54"/>
      <c r="DV122" s="54"/>
      <c r="DW122" s="54"/>
      <c r="DX122" s="54"/>
    </row>
    <row r="123" customFormat="false" ht="13.2" hidden="false" customHeight="fals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  <c r="AY123" s="24"/>
      <c r="AZ123" s="24"/>
      <c r="BA123" s="24"/>
      <c r="BB123" s="24"/>
      <c r="BC123" s="24"/>
      <c r="BD123" s="24"/>
      <c r="BE123" s="24"/>
      <c r="BF123" s="24"/>
      <c r="BG123" s="24"/>
      <c r="BH123" s="24"/>
      <c r="BI123" s="24"/>
      <c r="BJ123" s="24"/>
      <c r="BK123" s="24"/>
      <c r="BL123" s="24"/>
      <c r="BM123" s="24"/>
      <c r="BN123" s="24"/>
      <c r="BO123" s="24"/>
      <c r="BP123" s="24"/>
      <c r="BQ123" s="24"/>
      <c r="BR123" s="24"/>
      <c r="BS123" s="24"/>
      <c r="BT123" s="24"/>
      <c r="BU123" s="24"/>
      <c r="BV123" s="24"/>
      <c r="BW123" s="24"/>
      <c r="BX123" s="24"/>
      <c r="BY123" s="24"/>
      <c r="BZ123" s="24"/>
      <c r="CA123" s="24"/>
      <c r="CB123" s="24"/>
      <c r="CC123" s="24"/>
      <c r="CD123" s="24"/>
      <c r="CE123" s="24"/>
      <c r="CF123" s="24"/>
      <c r="CG123" s="24"/>
      <c r="CH123" s="24"/>
      <c r="CI123" s="24"/>
      <c r="CJ123" s="24"/>
      <c r="CK123" s="24"/>
      <c r="CL123" s="24"/>
      <c r="CM123" s="24"/>
      <c r="CN123" s="24"/>
      <c r="CO123" s="24"/>
      <c r="CP123" s="24"/>
      <c r="CQ123" s="24"/>
      <c r="CR123" s="24"/>
      <c r="CS123" s="24"/>
      <c r="CT123" s="24"/>
      <c r="CU123" s="24"/>
      <c r="CV123" s="24"/>
      <c r="CW123" s="24"/>
      <c r="CX123" s="24"/>
      <c r="CY123" s="24"/>
      <c r="CZ123" s="24"/>
      <c r="DA123" s="24"/>
      <c r="DB123" s="24"/>
      <c r="DC123" s="24"/>
      <c r="DD123" s="24"/>
      <c r="DE123" s="24"/>
      <c r="DF123" s="24"/>
      <c r="DG123" s="24"/>
      <c r="DH123" s="24"/>
      <c r="DI123" s="24"/>
      <c r="DJ123" s="24"/>
      <c r="DK123" s="24"/>
      <c r="DL123" s="24"/>
      <c r="DM123" s="24"/>
      <c r="DN123" s="24"/>
      <c r="DO123" s="24"/>
      <c r="DP123" s="24"/>
      <c r="DQ123" s="24"/>
      <c r="DR123" s="24"/>
      <c r="DS123" s="54"/>
      <c r="DT123" s="54"/>
      <c r="DU123" s="54"/>
      <c r="DV123" s="54"/>
      <c r="DW123" s="54"/>
      <c r="DX123" s="54"/>
    </row>
    <row r="124" customFormat="false" ht="13.2" hidden="false" customHeight="false" outlineLevel="0" collapsed="false"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  <c r="AY124" s="24"/>
      <c r="AZ124" s="24"/>
      <c r="BA124" s="24"/>
      <c r="BB124" s="24"/>
      <c r="BC124" s="24"/>
      <c r="BD124" s="24"/>
      <c r="BE124" s="24"/>
      <c r="BF124" s="24"/>
      <c r="BG124" s="24"/>
      <c r="BH124" s="24"/>
      <c r="BI124" s="24"/>
      <c r="BJ124" s="24"/>
      <c r="BK124" s="24"/>
      <c r="BL124" s="24"/>
      <c r="BM124" s="24"/>
      <c r="BN124" s="24"/>
      <c r="BO124" s="24"/>
      <c r="BP124" s="24"/>
      <c r="BQ124" s="24"/>
      <c r="BR124" s="24"/>
      <c r="BS124" s="24"/>
      <c r="BT124" s="24"/>
      <c r="BU124" s="24"/>
      <c r="BV124" s="24"/>
      <c r="BW124" s="24"/>
      <c r="BX124" s="24"/>
      <c r="BY124" s="24"/>
      <c r="BZ124" s="24"/>
      <c r="CA124" s="24"/>
      <c r="CB124" s="24"/>
      <c r="CC124" s="24"/>
      <c r="CD124" s="24"/>
      <c r="CE124" s="24"/>
      <c r="CF124" s="24"/>
      <c r="CG124" s="24"/>
      <c r="CH124" s="24"/>
      <c r="CI124" s="24"/>
      <c r="CJ124" s="24"/>
      <c r="CK124" s="24"/>
      <c r="CL124" s="24"/>
      <c r="CM124" s="24"/>
      <c r="CN124" s="24"/>
      <c r="CO124" s="24"/>
      <c r="CP124" s="24"/>
      <c r="CQ124" s="24"/>
      <c r="CR124" s="24"/>
      <c r="CS124" s="24"/>
      <c r="CT124" s="24"/>
      <c r="CU124" s="24"/>
      <c r="CV124" s="24"/>
      <c r="CW124" s="24"/>
      <c r="CX124" s="24"/>
      <c r="CY124" s="24"/>
      <c r="CZ124" s="24"/>
      <c r="DA124" s="24"/>
      <c r="DB124" s="24"/>
      <c r="DC124" s="24"/>
      <c r="DD124" s="24"/>
      <c r="DE124" s="24"/>
      <c r="DF124" s="24"/>
      <c r="DG124" s="24"/>
      <c r="DH124" s="24"/>
      <c r="DI124" s="24"/>
      <c r="DJ124" s="24"/>
      <c r="DK124" s="24"/>
      <c r="DL124" s="24"/>
      <c r="DM124" s="24"/>
      <c r="DN124" s="24"/>
      <c r="DO124" s="24"/>
      <c r="DP124" s="24"/>
      <c r="DQ124" s="24"/>
      <c r="DR124" s="24"/>
      <c r="DS124" s="54"/>
      <c r="DT124" s="54"/>
      <c r="DU124" s="54"/>
      <c r="DV124" s="54"/>
      <c r="DW124" s="54"/>
      <c r="DX124" s="54"/>
    </row>
    <row r="125" customFormat="false" ht="13.2" hidden="false" customHeight="false" outlineLevel="0" collapsed="false"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54"/>
      <c r="DT125" s="54"/>
      <c r="DU125" s="54"/>
      <c r="DV125" s="54"/>
      <c r="DW125" s="54"/>
      <c r="DX125" s="54"/>
    </row>
    <row r="126" customFormat="false" ht="13.2" hidden="false" customHeight="false" outlineLevel="0" collapsed="false"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  <c r="AY126" s="24"/>
      <c r="AZ126" s="24"/>
      <c r="BA126" s="24"/>
      <c r="BB126" s="24"/>
      <c r="BC126" s="24"/>
      <c r="BD126" s="24"/>
      <c r="BE126" s="24"/>
      <c r="BF126" s="24"/>
      <c r="BG126" s="24"/>
      <c r="BH126" s="24"/>
      <c r="BI126" s="24"/>
      <c r="BJ126" s="24"/>
      <c r="BK126" s="24"/>
      <c r="BL126" s="24"/>
      <c r="BM126" s="24"/>
      <c r="BN126" s="24"/>
      <c r="BO126" s="24"/>
      <c r="BP126" s="24"/>
      <c r="BQ126" s="24"/>
      <c r="BR126" s="24"/>
      <c r="BS126" s="24"/>
      <c r="BT126" s="24"/>
      <c r="BU126" s="24"/>
      <c r="BV126" s="24"/>
      <c r="BW126" s="24"/>
      <c r="BX126" s="24"/>
      <c r="BY126" s="24"/>
      <c r="BZ126" s="24"/>
      <c r="CA126" s="24"/>
      <c r="CB126" s="24"/>
      <c r="CC126" s="24"/>
      <c r="CD126" s="24"/>
      <c r="CE126" s="24"/>
      <c r="CF126" s="24"/>
      <c r="CG126" s="24"/>
      <c r="CH126" s="24"/>
      <c r="CI126" s="24"/>
      <c r="CJ126" s="24"/>
      <c r="CK126" s="24"/>
      <c r="CL126" s="24"/>
      <c r="CM126" s="24"/>
      <c r="CN126" s="24"/>
      <c r="CO126" s="24"/>
      <c r="CP126" s="24"/>
      <c r="CQ126" s="24"/>
      <c r="CR126" s="24"/>
      <c r="CS126" s="24"/>
      <c r="CT126" s="24"/>
      <c r="CU126" s="24"/>
      <c r="CV126" s="24"/>
      <c r="CW126" s="24"/>
      <c r="CX126" s="24"/>
      <c r="CY126" s="24"/>
      <c r="CZ126" s="24"/>
      <c r="DA126" s="24"/>
      <c r="DB126" s="24"/>
      <c r="DC126" s="24"/>
      <c r="DD126" s="24"/>
      <c r="DE126" s="24"/>
      <c r="DF126" s="24"/>
      <c r="DG126" s="24"/>
      <c r="DH126" s="24"/>
      <c r="DI126" s="24"/>
      <c r="DJ126" s="24"/>
      <c r="DK126" s="24"/>
      <c r="DL126" s="24"/>
      <c r="DM126" s="24"/>
      <c r="DN126" s="24"/>
      <c r="DO126" s="24"/>
      <c r="DP126" s="24"/>
      <c r="DQ126" s="24"/>
      <c r="DR126" s="24"/>
      <c r="DS126" s="54"/>
      <c r="DT126" s="54"/>
      <c r="DU126" s="54"/>
      <c r="DV126" s="54"/>
      <c r="DW126" s="54"/>
      <c r="DX126" s="54"/>
    </row>
  </sheetData>
  <printOptions headings="false" gridLines="true" gridLinesSet="true" horizontalCentered="false" verticalCentered="false"/>
  <pageMargins left="0.25" right="0.25" top="0.5" bottom="0.25" header="0.15" footer="0.1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PULASKI  COUNTY LR SPECIAL&amp;C&amp;8Page &amp;P&amp;R&amp;8NOVEMBER 16, 1993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B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32"/>
  </cols>
  <sheetData>
    <row r="1" customFormat="false" ht="125.1" hidden="false" customHeight="true" outlineLevel="0" collapsed="false">
      <c r="A1" s="77" t="s">
        <v>313</v>
      </c>
      <c r="B1" s="28" t="s">
        <v>27</v>
      </c>
      <c r="C1" s="28" t="s">
        <v>28</v>
      </c>
      <c r="D1" s="28" t="s">
        <v>29</v>
      </c>
      <c r="E1" s="28" t="s">
        <v>30</v>
      </c>
      <c r="F1" s="28" t="s">
        <v>31</v>
      </c>
      <c r="G1" s="28" t="s">
        <v>267</v>
      </c>
      <c r="H1" s="28" t="s">
        <v>32</v>
      </c>
      <c r="I1" s="28" t="s">
        <v>33</v>
      </c>
      <c r="J1" s="28" t="s">
        <v>34</v>
      </c>
      <c r="K1" s="28" t="s">
        <v>149</v>
      </c>
      <c r="L1" s="28" t="s">
        <v>36</v>
      </c>
      <c r="M1" s="28" t="s">
        <v>37</v>
      </c>
      <c r="N1" s="28" t="s">
        <v>38</v>
      </c>
      <c r="O1" s="28" t="s">
        <v>39</v>
      </c>
      <c r="P1" s="28" t="s">
        <v>40</v>
      </c>
      <c r="Q1" s="28" t="s">
        <v>41</v>
      </c>
      <c r="R1" s="28" t="s">
        <v>42</v>
      </c>
      <c r="S1" s="28" t="s">
        <v>43</v>
      </c>
      <c r="T1" s="28" t="s">
        <v>44</v>
      </c>
      <c r="U1" s="28" t="s">
        <v>45</v>
      </c>
      <c r="V1" s="28" t="s">
        <v>46</v>
      </c>
      <c r="W1" s="28" t="s">
        <v>47</v>
      </c>
      <c r="X1" s="28" t="s">
        <v>48</v>
      </c>
      <c r="Y1" s="28" t="s">
        <v>171</v>
      </c>
      <c r="Z1" s="28" t="s">
        <v>50</v>
      </c>
      <c r="AA1" s="28" t="s">
        <v>51</v>
      </c>
      <c r="AB1" s="28" t="s">
        <v>174</v>
      </c>
      <c r="AC1" s="28" t="s">
        <v>175</v>
      </c>
      <c r="AD1" s="28" t="s">
        <v>53</v>
      </c>
      <c r="AE1" s="28" t="s">
        <v>54</v>
      </c>
      <c r="AF1" s="28" t="s">
        <v>55</v>
      </c>
      <c r="AG1" s="28" t="s">
        <v>56</v>
      </c>
      <c r="AH1" s="28" t="s">
        <v>57</v>
      </c>
      <c r="AI1" s="28" t="s">
        <v>58</v>
      </c>
      <c r="AJ1" s="28" t="s">
        <v>59</v>
      </c>
      <c r="AK1" s="28" t="s">
        <v>60</v>
      </c>
      <c r="AL1" s="28" t="s">
        <v>61</v>
      </c>
      <c r="AM1" s="28" t="s">
        <v>62</v>
      </c>
      <c r="AN1" s="28" t="s">
        <v>63</v>
      </c>
      <c r="AO1" s="28" t="s">
        <v>64</v>
      </c>
      <c r="AP1" s="28" t="s">
        <v>65</v>
      </c>
      <c r="AQ1" s="28" t="s">
        <v>66</v>
      </c>
      <c r="AR1" s="28" t="s">
        <v>67</v>
      </c>
      <c r="AS1" s="28" t="s">
        <v>268</v>
      </c>
      <c r="AT1" s="28" t="s">
        <v>70</v>
      </c>
      <c r="AU1" s="28" t="s">
        <v>269</v>
      </c>
      <c r="AV1" s="28" t="s">
        <v>314</v>
      </c>
      <c r="AW1" s="28" t="s">
        <v>73</v>
      </c>
      <c r="AX1" s="28" t="s">
        <v>74</v>
      </c>
      <c r="AY1" s="28" t="s">
        <v>75</v>
      </c>
      <c r="AZ1" s="28" t="s">
        <v>76</v>
      </c>
      <c r="BA1" s="28" t="s">
        <v>77</v>
      </c>
      <c r="BB1" s="28" t="s">
        <v>78</v>
      </c>
      <c r="BC1" s="28" t="s">
        <v>79</v>
      </c>
      <c r="BD1" s="28" t="s">
        <v>80</v>
      </c>
      <c r="BE1" s="28" t="s">
        <v>81</v>
      </c>
      <c r="BF1" s="28" t="s">
        <v>82</v>
      </c>
      <c r="BG1" s="28" t="s">
        <v>201</v>
      </c>
      <c r="BH1" s="28" t="s">
        <v>83</v>
      </c>
      <c r="BI1" s="28" t="s">
        <v>84</v>
      </c>
      <c r="BJ1" s="28" t="s">
        <v>271</v>
      </c>
      <c r="BK1" s="28" t="s">
        <v>86</v>
      </c>
      <c r="BL1" s="28" t="s">
        <v>87</v>
      </c>
      <c r="BM1" s="28" t="s">
        <v>7</v>
      </c>
      <c r="BN1" s="29" t="s">
        <v>8</v>
      </c>
    </row>
    <row r="2" customFormat="false" ht="13.2" hidden="false" customHeight="false" outlineLevel="0" collapsed="false">
      <c r="A2" s="78" t="s">
        <v>315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4"/>
    </row>
    <row r="3" customFormat="false" ht="13.2" hidden="false" customHeight="false" outlineLevel="0" collapsed="false">
      <c r="A3" s="26" t="s">
        <v>11</v>
      </c>
      <c r="B3" s="54" t="n">
        <v>195</v>
      </c>
      <c r="C3" s="54" t="n">
        <v>383</v>
      </c>
      <c r="D3" s="54" t="n">
        <v>223</v>
      </c>
      <c r="E3" s="54" t="n">
        <v>205</v>
      </c>
      <c r="F3" s="54" t="n">
        <v>105</v>
      </c>
      <c r="G3" s="54" t="n">
        <v>323</v>
      </c>
      <c r="H3" s="54" t="n">
        <v>216</v>
      </c>
      <c r="I3" s="54" t="n">
        <v>269</v>
      </c>
      <c r="J3" s="54" t="n">
        <v>240</v>
      </c>
      <c r="K3" s="54" t="n">
        <v>221</v>
      </c>
      <c r="L3" s="54" t="n">
        <v>336</v>
      </c>
      <c r="M3" s="54" t="n">
        <v>586</v>
      </c>
      <c r="N3" s="54" t="n">
        <v>199</v>
      </c>
      <c r="O3" s="54" t="n">
        <v>334</v>
      </c>
      <c r="P3" s="54" t="n">
        <v>306</v>
      </c>
      <c r="Q3" s="54" t="n">
        <v>364</v>
      </c>
      <c r="R3" s="54" t="n">
        <v>286</v>
      </c>
      <c r="S3" s="54" t="n">
        <v>195</v>
      </c>
      <c r="T3" s="54" t="n">
        <v>156</v>
      </c>
      <c r="U3" s="54" t="n">
        <v>183</v>
      </c>
      <c r="V3" s="54" t="n">
        <v>240</v>
      </c>
      <c r="W3" s="54" t="n">
        <v>264</v>
      </c>
      <c r="X3" s="54" t="n">
        <v>58</v>
      </c>
      <c r="Y3" s="54" t="n">
        <v>267</v>
      </c>
      <c r="Z3" s="54" t="n">
        <v>296</v>
      </c>
      <c r="AA3" s="54" t="n">
        <v>180</v>
      </c>
      <c r="AB3" s="54" t="n">
        <v>235</v>
      </c>
      <c r="AC3" s="54" t="n">
        <v>212</v>
      </c>
      <c r="AD3" s="54" t="n">
        <v>311</v>
      </c>
      <c r="AE3" s="54" t="n">
        <v>124</v>
      </c>
      <c r="AF3" s="54" t="n">
        <v>170</v>
      </c>
      <c r="AG3" s="54" t="n">
        <v>51</v>
      </c>
      <c r="AH3" s="54" t="n">
        <v>97</v>
      </c>
      <c r="AI3" s="54" t="n">
        <v>196</v>
      </c>
      <c r="AJ3" s="54" t="n">
        <v>91</v>
      </c>
      <c r="AK3" s="54" t="n">
        <v>68</v>
      </c>
      <c r="AL3" s="54" t="n">
        <v>115</v>
      </c>
      <c r="AM3" s="54" t="n">
        <v>77</v>
      </c>
      <c r="AN3" s="54" t="n">
        <v>20</v>
      </c>
      <c r="AO3" s="54" t="n">
        <v>78</v>
      </c>
      <c r="AP3" s="54" t="n">
        <v>78</v>
      </c>
      <c r="AQ3" s="54" t="n">
        <v>38</v>
      </c>
      <c r="AR3" s="54" t="n">
        <v>237</v>
      </c>
      <c r="AS3" s="54" t="n">
        <v>180</v>
      </c>
      <c r="AT3" s="54" t="n">
        <v>67</v>
      </c>
      <c r="AU3" s="54" t="n">
        <v>54</v>
      </c>
      <c r="AV3" s="54" t="n">
        <v>141</v>
      </c>
      <c r="AW3" s="54" t="n">
        <v>122</v>
      </c>
      <c r="AX3" s="54" t="n">
        <v>27</v>
      </c>
      <c r="AY3" s="54" t="n">
        <v>27</v>
      </c>
      <c r="AZ3" s="54" t="n">
        <v>72</v>
      </c>
      <c r="BA3" s="54" t="n">
        <v>124</v>
      </c>
      <c r="BB3" s="54" t="n">
        <v>107</v>
      </c>
      <c r="BC3" s="54" t="n">
        <v>51</v>
      </c>
      <c r="BD3" s="54" t="n">
        <v>111</v>
      </c>
      <c r="BE3" s="54" t="n">
        <v>127</v>
      </c>
      <c r="BF3" s="54" t="n">
        <v>69</v>
      </c>
      <c r="BG3" s="54" t="n">
        <v>34</v>
      </c>
      <c r="BH3" s="54" t="n">
        <v>70</v>
      </c>
      <c r="BI3" s="54" t="n">
        <v>18</v>
      </c>
      <c r="BJ3" s="54" t="n">
        <v>29</v>
      </c>
      <c r="BK3" s="54" t="n">
        <v>23</v>
      </c>
      <c r="BL3" s="54" t="n">
        <v>48</v>
      </c>
      <c r="BM3" s="54" t="n">
        <v>196</v>
      </c>
      <c r="BN3" s="54" t="n">
        <f aca="false">SUM(B3:BM3)</f>
        <v>10525</v>
      </c>
    </row>
    <row r="4" customFormat="false" ht="13.2" hidden="false" customHeight="false" outlineLevel="0" collapsed="false">
      <c r="A4" s="26" t="s">
        <v>12</v>
      </c>
      <c r="B4" s="54" t="n">
        <v>256</v>
      </c>
      <c r="C4" s="54" t="n">
        <v>361</v>
      </c>
      <c r="D4" s="54" t="n">
        <v>192</v>
      </c>
      <c r="E4" s="54" t="n">
        <v>234</v>
      </c>
      <c r="F4" s="54" t="n">
        <v>159</v>
      </c>
      <c r="G4" s="54" t="n">
        <v>189</v>
      </c>
      <c r="H4" s="54" t="n">
        <v>264</v>
      </c>
      <c r="I4" s="54" t="n">
        <v>231</v>
      </c>
      <c r="J4" s="54" t="n">
        <v>295</v>
      </c>
      <c r="K4" s="54" t="n">
        <v>122</v>
      </c>
      <c r="L4" s="54" t="n">
        <v>240</v>
      </c>
      <c r="M4" s="54" t="n">
        <v>171</v>
      </c>
      <c r="N4" s="54" t="n">
        <v>140</v>
      </c>
      <c r="O4" s="54" t="n">
        <v>382</v>
      </c>
      <c r="P4" s="54" t="n">
        <v>286</v>
      </c>
      <c r="Q4" s="54" t="n">
        <v>215</v>
      </c>
      <c r="R4" s="54" t="n">
        <v>210</v>
      </c>
      <c r="S4" s="54" t="n">
        <v>202</v>
      </c>
      <c r="T4" s="54" t="n">
        <v>196</v>
      </c>
      <c r="U4" s="54" t="n">
        <v>318</v>
      </c>
      <c r="V4" s="54" t="n">
        <v>252</v>
      </c>
      <c r="W4" s="54" t="n">
        <v>246</v>
      </c>
      <c r="X4" s="54" t="n">
        <v>124</v>
      </c>
      <c r="Y4" s="54" t="n">
        <v>266</v>
      </c>
      <c r="Z4" s="54" t="n">
        <v>379</v>
      </c>
      <c r="AA4" s="54" t="n">
        <v>279</v>
      </c>
      <c r="AB4" s="54" t="n">
        <v>214</v>
      </c>
      <c r="AC4" s="54" t="n">
        <v>146</v>
      </c>
      <c r="AD4" s="54" t="n">
        <v>278</v>
      </c>
      <c r="AE4" s="54" t="n">
        <v>201</v>
      </c>
      <c r="AF4" s="54" t="n">
        <v>321</v>
      </c>
      <c r="AG4" s="54" t="n">
        <v>140</v>
      </c>
      <c r="AH4" s="54" t="n">
        <v>148</v>
      </c>
      <c r="AI4" s="54" t="n">
        <v>222</v>
      </c>
      <c r="AJ4" s="54" t="n">
        <v>65</v>
      </c>
      <c r="AK4" s="54" t="n">
        <v>169</v>
      </c>
      <c r="AL4" s="54" t="n">
        <v>281</v>
      </c>
      <c r="AM4" s="54" t="n">
        <v>211</v>
      </c>
      <c r="AN4" s="54" t="n">
        <v>46</v>
      </c>
      <c r="AO4" s="54" t="n">
        <v>96</v>
      </c>
      <c r="AP4" s="54" t="n">
        <v>98</v>
      </c>
      <c r="AQ4" s="54" t="n">
        <v>34</v>
      </c>
      <c r="AR4" s="54" t="n">
        <v>174</v>
      </c>
      <c r="AS4" s="54" t="n">
        <v>303</v>
      </c>
      <c r="AT4" s="54" t="n">
        <v>97</v>
      </c>
      <c r="AU4" s="54" t="n">
        <v>37</v>
      </c>
      <c r="AV4" s="54" t="n">
        <v>120</v>
      </c>
      <c r="AW4" s="54" t="n">
        <v>98</v>
      </c>
      <c r="AX4" s="54" t="n">
        <v>19</v>
      </c>
      <c r="AY4" s="54" t="n">
        <v>116</v>
      </c>
      <c r="AZ4" s="54" t="n">
        <v>197</v>
      </c>
      <c r="BA4" s="54" t="n">
        <v>345</v>
      </c>
      <c r="BB4" s="54" t="n">
        <v>265</v>
      </c>
      <c r="BC4" s="54" t="n">
        <v>158</v>
      </c>
      <c r="BD4" s="54" t="n">
        <v>270</v>
      </c>
      <c r="BE4" s="54" t="n">
        <v>249</v>
      </c>
      <c r="BF4" s="54" t="n">
        <v>161</v>
      </c>
      <c r="BG4" s="54" t="n">
        <v>114</v>
      </c>
      <c r="BH4" s="54" t="n">
        <v>236</v>
      </c>
      <c r="BI4" s="54" t="n">
        <v>32</v>
      </c>
      <c r="BJ4" s="54" t="n">
        <v>19</v>
      </c>
      <c r="BK4" s="54" t="n">
        <v>15</v>
      </c>
      <c r="BL4" s="54" t="n">
        <v>107</v>
      </c>
      <c r="BM4" s="54" t="n">
        <v>288</v>
      </c>
      <c r="BN4" s="54" t="n">
        <f aca="false">SUM(B4:BM4)</f>
        <v>12299</v>
      </c>
    </row>
    <row r="5" customFormat="false" ht="13.2" hidden="false" customHeight="false" outlineLevel="0" collapsed="false"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  <c r="AU5" s="54"/>
      <c r="AV5" s="54"/>
      <c r="AW5" s="54"/>
      <c r="AX5" s="54"/>
      <c r="AY5" s="54"/>
      <c r="AZ5" s="54"/>
      <c r="BA5" s="54"/>
      <c r="BB5" s="54"/>
      <c r="BC5" s="54"/>
      <c r="BD5" s="54"/>
      <c r="BE5" s="54"/>
      <c r="BF5" s="54"/>
      <c r="BG5" s="54"/>
      <c r="BH5" s="54"/>
      <c r="BI5" s="54"/>
      <c r="BJ5" s="54"/>
      <c r="BK5" s="54"/>
      <c r="BL5" s="54"/>
      <c r="BM5" s="54"/>
      <c r="BN5" s="54"/>
    </row>
    <row r="6" customFormat="false" ht="13.2" hidden="false" customHeight="false" outlineLevel="0" collapsed="false">
      <c r="A6" s="79" t="s">
        <v>316</v>
      </c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</row>
    <row r="7" customFormat="false" ht="13.2" hidden="false" customHeight="false" outlineLevel="0" collapsed="false">
      <c r="A7" s="26" t="s">
        <v>11</v>
      </c>
      <c r="B7" s="54" t="n">
        <v>246</v>
      </c>
      <c r="C7" s="54" t="n">
        <v>465</v>
      </c>
      <c r="D7" s="54" t="n">
        <v>275</v>
      </c>
      <c r="E7" s="54" t="n">
        <v>266</v>
      </c>
      <c r="F7" s="54" t="n">
        <v>142</v>
      </c>
      <c r="G7" s="54" t="n">
        <v>375</v>
      </c>
      <c r="H7" s="54" t="n">
        <v>300</v>
      </c>
      <c r="I7" s="54" t="n">
        <v>346</v>
      </c>
      <c r="J7" s="54" t="n">
        <v>324</v>
      </c>
      <c r="K7" s="54" t="n">
        <v>258</v>
      </c>
      <c r="L7" s="54" t="n">
        <v>420</v>
      </c>
      <c r="M7" s="54" t="n">
        <v>634</v>
      </c>
      <c r="N7" s="54" t="n">
        <v>232</v>
      </c>
      <c r="O7" s="54" t="n">
        <v>421</v>
      </c>
      <c r="P7" s="54" t="n">
        <v>376</v>
      </c>
      <c r="Q7" s="54" t="n">
        <v>414</v>
      </c>
      <c r="R7" s="54" t="n">
        <v>337</v>
      </c>
      <c r="S7" s="54" t="n">
        <v>257</v>
      </c>
      <c r="T7" s="54" t="n">
        <v>209</v>
      </c>
      <c r="U7" s="54" t="n">
        <v>267</v>
      </c>
      <c r="V7" s="54" t="n">
        <v>317</v>
      </c>
      <c r="W7" s="54" t="n">
        <v>309</v>
      </c>
      <c r="X7" s="54" t="n">
        <v>99</v>
      </c>
      <c r="Y7" s="54" t="n">
        <v>343</v>
      </c>
      <c r="Z7" s="54" t="n">
        <v>390</v>
      </c>
      <c r="AA7" s="54" t="n">
        <v>263</v>
      </c>
      <c r="AB7" s="54" t="n">
        <v>292</v>
      </c>
      <c r="AC7" s="54" t="n">
        <v>262</v>
      </c>
      <c r="AD7" s="54" t="n">
        <v>386</v>
      </c>
      <c r="AE7" s="54" t="n">
        <v>182</v>
      </c>
      <c r="AF7" s="54" t="n">
        <v>252</v>
      </c>
      <c r="AG7" s="54" t="n">
        <v>77</v>
      </c>
      <c r="AH7" s="54" t="n">
        <v>125</v>
      </c>
      <c r="AI7" s="54" t="n">
        <v>262</v>
      </c>
      <c r="AJ7" s="54" t="n">
        <v>105</v>
      </c>
      <c r="AK7" s="54" t="n">
        <v>89</v>
      </c>
      <c r="AL7" s="54" t="n">
        <v>180</v>
      </c>
      <c r="AM7" s="54" t="n">
        <v>123</v>
      </c>
      <c r="AN7" s="54" t="n">
        <v>28</v>
      </c>
      <c r="AO7" s="54" t="n">
        <v>95</v>
      </c>
      <c r="AP7" s="54" t="n">
        <v>90</v>
      </c>
      <c r="AQ7" s="54" t="n">
        <v>51</v>
      </c>
      <c r="AR7" s="54" t="n">
        <v>277</v>
      </c>
      <c r="AS7" s="54" t="n">
        <v>238</v>
      </c>
      <c r="AT7" s="54" t="n">
        <v>76</v>
      </c>
      <c r="AU7" s="54" t="n">
        <v>58</v>
      </c>
      <c r="AV7" s="54" t="n">
        <v>180</v>
      </c>
      <c r="AW7" s="54" t="n">
        <v>142</v>
      </c>
      <c r="AX7" s="54" t="n">
        <v>30</v>
      </c>
      <c r="AY7" s="54" t="n">
        <v>36</v>
      </c>
      <c r="AZ7" s="54" t="n">
        <v>118</v>
      </c>
      <c r="BA7" s="54" t="n">
        <v>201</v>
      </c>
      <c r="BB7" s="54" t="n">
        <v>145</v>
      </c>
      <c r="BC7" s="54" t="n">
        <v>82</v>
      </c>
      <c r="BD7" s="54" t="n">
        <v>184</v>
      </c>
      <c r="BE7" s="54" t="n">
        <v>197</v>
      </c>
      <c r="BF7" s="54" t="n">
        <v>100</v>
      </c>
      <c r="BG7" s="54" t="n">
        <v>67</v>
      </c>
      <c r="BH7" s="54" t="n">
        <v>121</v>
      </c>
      <c r="BI7" s="54" t="n">
        <v>29</v>
      </c>
      <c r="BJ7" s="54" t="n">
        <v>29</v>
      </c>
      <c r="BK7" s="54" t="n">
        <v>28</v>
      </c>
      <c r="BL7" s="54" t="n">
        <v>60</v>
      </c>
      <c r="BM7" s="54" t="n">
        <v>214</v>
      </c>
      <c r="BN7" s="54" t="n">
        <f aca="false">SUM(B7:BM7)</f>
        <v>13496</v>
      </c>
    </row>
    <row r="8" customFormat="false" ht="13.2" hidden="false" customHeight="false" outlineLevel="0" collapsed="false">
      <c r="A8" s="26" t="s">
        <v>12</v>
      </c>
      <c r="B8" s="54" t="n">
        <v>208</v>
      </c>
      <c r="C8" s="54" t="n">
        <v>282</v>
      </c>
      <c r="D8" s="54" t="n">
        <v>143</v>
      </c>
      <c r="E8" s="54" t="n">
        <v>170</v>
      </c>
      <c r="F8" s="54" t="n">
        <v>123</v>
      </c>
      <c r="G8" s="54" t="n">
        <v>138</v>
      </c>
      <c r="H8" s="54" t="n">
        <v>180</v>
      </c>
      <c r="I8" s="54" t="n">
        <v>153</v>
      </c>
      <c r="J8" s="54" t="n">
        <v>211</v>
      </c>
      <c r="K8" s="54" t="n">
        <v>83</v>
      </c>
      <c r="L8" s="54" t="n">
        <v>160</v>
      </c>
      <c r="M8" s="54" t="n">
        <v>123</v>
      </c>
      <c r="N8" s="54" t="n">
        <v>109</v>
      </c>
      <c r="O8" s="54" t="n">
        <v>297</v>
      </c>
      <c r="P8" s="54" t="n">
        <v>217</v>
      </c>
      <c r="Q8" s="54" t="n">
        <v>172</v>
      </c>
      <c r="R8" s="54" t="n">
        <v>160</v>
      </c>
      <c r="S8" s="54" t="n">
        <v>140</v>
      </c>
      <c r="T8" s="54" t="n">
        <v>141</v>
      </c>
      <c r="U8" s="54" t="n">
        <v>236</v>
      </c>
      <c r="V8" s="54" t="n">
        <v>180</v>
      </c>
      <c r="W8" s="54" t="n">
        <v>201</v>
      </c>
      <c r="X8" s="54" t="n">
        <v>85</v>
      </c>
      <c r="Y8" s="54" t="n">
        <v>194</v>
      </c>
      <c r="Z8" s="54" t="n">
        <v>286</v>
      </c>
      <c r="AA8" s="54" t="n">
        <v>198</v>
      </c>
      <c r="AB8" s="54" t="n">
        <v>159</v>
      </c>
      <c r="AC8" s="54" t="n">
        <v>99</v>
      </c>
      <c r="AD8" s="54" t="n">
        <v>206</v>
      </c>
      <c r="AE8" s="54" t="n">
        <v>149</v>
      </c>
      <c r="AF8" s="54" t="n">
        <v>240</v>
      </c>
      <c r="AG8" s="54" t="n">
        <v>115</v>
      </c>
      <c r="AH8" s="54" t="n">
        <v>120</v>
      </c>
      <c r="AI8" s="54" t="n">
        <v>158</v>
      </c>
      <c r="AJ8" s="54" t="n">
        <v>59</v>
      </c>
      <c r="AK8" s="54" t="n">
        <v>146</v>
      </c>
      <c r="AL8" s="54" t="n">
        <v>217</v>
      </c>
      <c r="AM8" s="54" t="n">
        <v>168</v>
      </c>
      <c r="AN8" s="54" t="n">
        <v>36</v>
      </c>
      <c r="AO8" s="54" t="n">
        <v>77</v>
      </c>
      <c r="AP8" s="54" t="n">
        <v>87</v>
      </c>
      <c r="AQ8" s="54" t="n">
        <v>23</v>
      </c>
      <c r="AR8" s="54" t="n">
        <v>130</v>
      </c>
      <c r="AS8" s="54" t="n">
        <v>238</v>
      </c>
      <c r="AT8" s="54" t="n">
        <v>86</v>
      </c>
      <c r="AU8" s="54" t="n">
        <v>36</v>
      </c>
      <c r="AV8" s="54" t="n">
        <v>81</v>
      </c>
      <c r="AW8" s="54" t="n">
        <v>79</v>
      </c>
      <c r="AX8" s="54" t="n">
        <v>17</v>
      </c>
      <c r="AY8" s="54" t="n">
        <v>106</v>
      </c>
      <c r="AZ8" s="54" t="n">
        <v>153</v>
      </c>
      <c r="BA8" s="54" t="n">
        <v>268</v>
      </c>
      <c r="BB8" s="54" t="n">
        <v>226</v>
      </c>
      <c r="BC8" s="54" t="n">
        <v>128</v>
      </c>
      <c r="BD8" s="54" t="n">
        <v>199</v>
      </c>
      <c r="BE8" s="54" t="n">
        <v>179</v>
      </c>
      <c r="BF8" s="54" t="n">
        <v>130</v>
      </c>
      <c r="BG8" s="54" t="n">
        <v>82</v>
      </c>
      <c r="BH8" s="54" t="n">
        <v>185</v>
      </c>
      <c r="BI8" s="54" t="n">
        <v>21</v>
      </c>
      <c r="BJ8" s="54" t="n">
        <v>19</v>
      </c>
      <c r="BK8" s="54" t="n">
        <v>10</v>
      </c>
      <c r="BL8" s="54" t="n">
        <v>97</v>
      </c>
      <c r="BM8" s="54" t="n">
        <v>270</v>
      </c>
      <c r="BN8" s="54" t="n">
        <f aca="false">SUM(B8:BM9)</f>
        <v>938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LITTLE ROCK SPECIAL&amp;CPage &amp;P&amp;RDECEMBER 14, 199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55"/>
  </cols>
  <sheetData>
    <row r="1" customFormat="false" ht="125.1" hidden="false" customHeight="true" outlineLevel="0" collapsed="false">
      <c r="A1" s="15" t="s">
        <v>13</v>
      </c>
      <c r="B1" s="16" t="s">
        <v>14</v>
      </c>
      <c r="C1" s="16" t="s">
        <v>15</v>
      </c>
      <c r="D1" s="16" t="s">
        <v>16</v>
      </c>
      <c r="E1" s="16" t="s">
        <v>17</v>
      </c>
      <c r="F1" s="16" t="s">
        <v>18</v>
      </c>
      <c r="G1" s="16" t="s">
        <v>19</v>
      </c>
      <c r="H1" s="16" t="s">
        <v>7</v>
      </c>
      <c r="I1" s="17" t="s">
        <v>8</v>
      </c>
      <c r="J1" s="18"/>
    </row>
    <row r="2" customFormat="false" ht="13.2" hidden="false" customHeight="false" outlineLevel="0" collapsed="false">
      <c r="A2" s="19" t="s">
        <v>20</v>
      </c>
      <c r="B2" s="20"/>
      <c r="C2" s="21"/>
      <c r="D2" s="21"/>
      <c r="E2" s="21"/>
      <c r="F2" s="21"/>
      <c r="G2" s="21"/>
      <c r="H2" s="21"/>
      <c r="I2" s="22"/>
    </row>
    <row r="3" customFormat="false" ht="13.2" hidden="false" customHeight="false" outlineLevel="0" collapsed="false">
      <c r="A3" s="23" t="s">
        <v>21</v>
      </c>
      <c r="B3" s="24" t="n">
        <v>47</v>
      </c>
      <c r="C3" s="24" t="n">
        <v>90</v>
      </c>
      <c r="D3" s="24" t="n">
        <v>36</v>
      </c>
      <c r="E3" s="24" t="n">
        <v>74</v>
      </c>
      <c r="F3" s="24" t="n">
        <v>42</v>
      </c>
      <c r="G3" s="24" t="n">
        <v>8</v>
      </c>
      <c r="H3" s="24" t="n">
        <v>10</v>
      </c>
      <c r="I3" s="24" t="n">
        <f aca="false">SUM(B3:H3)</f>
        <v>307</v>
      </c>
    </row>
    <row r="4" customFormat="false" ht="13.2" hidden="false" customHeight="false" outlineLevel="0" collapsed="false">
      <c r="A4" s="23" t="s">
        <v>22</v>
      </c>
      <c r="B4" s="24" t="n">
        <v>14</v>
      </c>
      <c r="C4" s="24" t="n">
        <v>15</v>
      </c>
      <c r="D4" s="24" t="n">
        <v>10</v>
      </c>
      <c r="E4" s="24" t="n">
        <v>18</v>
      </c>
      <c r="F4" s="24" t="n">
        <v>15</v>
      </c>
      <c r="G4" s="25" t="n">
        <v>5</v>
      </c>
      <c r="H4" s="25" t="n">
        <v>1</v>
      </c>
      <c r="I4" s="24" t="n">
        <f aca="false">SUM(B4:H4)</f>
        <v>78</v>
      </c>
    </row>
    <row r="5" customFormat="false" ht="13.2" hidden="false" customHeight="false" outlineLevel="0" collapsed="false">
      <c r="A5" s="23" t="s">
        <v>23</v>
      </c>
      <c r="B5" s="24" t="n">
        <v>369</v>
      </c>
      <c r="C5" s="24" t="n">
        <v>188</v>
      </c>
      <c r="D5" s="24" t="n">
        <v>164</v>
      </c>
      <c r="E5" s="24" t="n">
        <v>184</v>
      </c>
      <c r="F5" s="24" t="n">
        <v>397</v>
      </c>
      <c r="G5" s="24" t="n">
        <v>92</v>
      </c>
      <c r="H5" s="24" t="n">
        <v>25</v>
      </c>
      <c r="I5" s="24" t="n">
        <f aca="false">SUM(B5:H5)</f>
        <v>1419</v>
      </c>
    </row>
    <row r="6" customFormat="false" ht="13.2" hidden="false" customHeight="false" outlineLevel="0" collapsed="false">
      <c r="A6" s="23" t="s">
        <v>24</v>
      </c>
      <c r="B6" s="24" t="n">
        <v>36</v>
      </c>
      <c r="C6" s="24" t="n">
        <v>39</v>
      </c>
      <c r="D6" s="24" t="n">
        <v>45</v>
      </c>
      <c r="E6" s="24" t="n">
        <v>34</v>
      </c>
      <c r="F6" s="24" t="n">
        <v>33</v>
      </c>
      <c r="G6" s="24" t="n">
        <v>20</v>
      </c>
      <c r="H6" s="24" t="n">
        <v>3</v>
      </c>
      <c r="I6" s="24" t="n">
        <f aca="false">SUM(B6:H6)</f>
        <v>210</v>
      </c>
    </row>
    <row r="7" customFormat="false" ht="13.2" hidden="false" customHeight="false" outlineLevel="0" collapsed="false">
      <c r="A7" s="23" t="s">
        <v>25</v>
      </c>
      <c r="B7" s="24" t="n">
        <v>3</v>
      </c>
      <c r="C7" s="24" t="n">
        <v>10</v>
      </c>
      <c r="D7" s="24" t="n">
        <v>4</v>
      </c>
      <c r="E7" s="24" t="n">
        <v>7</v>
      </c>
      <c r="F7" s="24" t="n">
        <v>4</v>
      </c>
      <c r="G7" s="24" t="n">
        <v>2</v>
      </c>
      <c r="H7" s="24" t="n">
        <v>0</v>
      </c>
      <c r="I7" s="24" t="n">
        <f aca="false">SUM(B7:H7)</f>
        <v>30</v>
      </c>
    </row>
    <row r="8" customFormat="false" ht="13.2" hidden="false" customHeight="false" outlineLevel="0" collapsed="false">
      <c r="A8" s="26"/>
    </row>
    <row r="9" customFormat="false" ht="13.2" hidden="false" customHeight="false" outlineLevel="0" collapsed="false">
      <c r="A9" s="26"/>
    </row>
    <row r="10" customFormat="false" ht="13.2" hidden="false" customHeight="false" outlineLevel="0" collapsed="false">
      <c r="A10" s="26"/>
    </row>
    <row r="11" customFormat="false" ht="13.2" hidden="false" customHeight="false" outlineLevel="0" collapsed="false">
      <c r="A11" s="26"/>
    </row>
    <row r="12" customFormat="false" ht="13.2" hidden="false" customHeight="false" outlineLevel="0" collapsed="false">
      <c r="A12" s="26"/>
    </row>
    <row r="13" customFormat="false" ht="13.2" hidden="false" customHeight="false" outlineLevel="0" collapsed="false">
      <c r="A13" s="26"/>
    </row>
    <row r="14" customFormat="false" ht="13.2" hidden="false" customHeight="false" outlineLevel="0" collapsed="false">
      <c r="A14" s="26"/>
    </row>
    <row r="15" customFormat="false" ht="13.2" hidden="false" customHeight="false" outlineLevel="0" collapsed="false">
      <c r="A15" s="26"/>
    </row>
    <row r="16" customFormat="false" ht="13.2" hidden="false" customHeight="false" outlineLevel="0" collapsed="false">
      <c r="A16" s="26"/>
    </row>
    <row r="17" customFormat="false" ht="13.2" hidden="false" customHeight="false" outlineLevel="0" collapsed="false">
      <c r="A17" s="26"/>
    </row>
    <row r="18" customFormat="false" ht="13.2" hidden="false" customHeight="false" outlineLevel="0" collapsed="false">
      <c r="A18" s="2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SHERWOOD SPECIAL&amp;CPage &amp;P&amp;RFEBRUARY 16, 1993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M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55"/>
  </cols>
  <sheetData>
    <row r="1" customFormat="false" ht="125.1" hidden="false" customHeight="true" outlineLevel="0" collapsed="false">
      <c r="A1" s="27" t="s">
        <v>26</v>
      </c>
      <c r="B1" s="28" t="s">
        <v>27</v>
      </c>
      <c r="C1" s="28" t="s">
        <v>28</v>
      </c>
      <c r="D1" s="28" t="s">
        <v>29</v>
      </c>
      <c r="E1" s="28" t="s">
        <v>30</v>
      </c>
      <c r="F1" s="28" t="s">
        <v>31</v>
      </c>
      <c r="G1" s="28" t="s">
        <v>32</v>
      </c>
      <c r="H1" s="28" t="s">
        <v>33</v>
      </c>
      <c r="I1" s="28" t="s">
        <v>34</v>
      </c>
      <c r="J1" s="28" t="s">
        <v>35</v>
      </c>
      <c r="K1" s="28" t="s">
        <v>36</v>
      </c>
      <c r="L1" s="28" t="s">
        <v>37</v>
      </c>
      <c r="M1" s="28" t="s">
        <v>38</v>
      </c>
      <c r="N1" s="28" t="s">
        <v>39</v>
      </c>
      <c r="O1" s="28" t="s">
        <v>40</v>
      </c>
      <c r="P1" s="28" t="s">
        <v>41</v>
      </c>
      <c r="Q1" s="28" t="s">
        <v>42</v>
      </c>
      <c r="R1" s="28" t="s">
        <v>43</v>
      </c>
      <c r="S1" s="28" t="s">
        <v>44</v>
      </c>
      <c r="T1" s="28" t="s">
        <v>45</v>
      </c>
      <c r="U1" s="28" t="s">
        <v>46</v>
      </c>
      <c r="V1" s="28" t="s">
        <v>47</v>
      </c>
      <c r="W1" s="28" t="s">
        <v>48</v>
      </c>
      <c r="X1" s="28" t="s">
        <v>49</v>
      </c>
      <c r="Y1" s="28" t="s">
        <v>50</v>
      </c>
      <c r="Z1" s="28" t="s">
        <v>51</v>
      </c>
      <c r="AA1" s="28" t="s">
        <v>52</v>
      </c>
      <c r="AB1" s="28" t="s">
        <v>53</v>
      </c>
      <c r="AC1" s="28" t="s">
        <v>54</v>
      </c>
      <c r="AD1" s="28" t="s">
        <v>55</v>
      </c>
      <c r="AE1" s="28" t="s">
        <v>56</v>
      </c>
      <c r="AF1" s="28" t="s">
        <v>57</v>
      </c>
      <c r="AG1" s="28" t="s">
        <v>58</v>
      </c>
      <c r="AH1" s="28" t="s">
        <v>59</v>
      </c>
      <c r="AI1" s="28" t="s">
        <v>60</v>
      </c>
      <c r="AJ1" s="28" t="s">
        <v>61</v>
      </c>
      <c r="AK1" s="28" t="s">
        <v>62</v>
      </c>
      <c r="AL1" s="28" t="s">
        <v>63</v>
      </c>
      <c r="AM1" s="28" t="s">
        <v>64</v>
      </c>
      <c r="AN1" s="28" t="s">
        <v>65</v>
      </c>
      <c r="AO1" s="28" t="s">
        <v>66</v>
      </c>
      <c r="AP1" s="28" t="s">
        <v>67</v>
      </c>
      <c r="AQ1" s="28" t="s">
        <v>68</v>
      </c>
      <c r="AR1" s="28" t="s">
        <v>69</v>
      </c>
      <c r="AS1" s="28" t="s">
        <v>70</v>
      </c>
      <c r="AT1" s="28" t="s">
        <v>71</v>
      </c>
      <c r="AU1" s="28" t="s">
        <v>72</v>
      </c>
      <c r="AV1" s="28" t="s">
        <v>73</v>
      </c>
      <c r="AW1" s="28" t="s">
        <v>74</v>
      </c>
      <c r="AX1" s="28" t="s">
        <v>75</v>
      </c>
      <c r="AY1" s="28" t="s">
        <v>76</v>
      </c>
      <c r="AZ1" s="28" t="s">
        <v>77</v>
      </c>
      <c r="BA1" s="28" t="s">
        <v>78</v>
      </c>
      <c r="BB1" s="28" t="s">
        <v>79</v>
      </c>
      <c r="BC1" s="28" t="s">
        <v>80</v>
      </c>
      <c r="BD1" s="28" t="s">
        <v>81</v>
      </c>
      <c r="BE1" s="28" t="s">
        <v>82</v>
      </c>
      <c r="BF1" s="28" t="s">
        <v>83</v>
      </c>
      <c r="BG1" s="28" t="s">
        <v>84</v>
      </c>
      <c r="BH1" s="28" t="s">
        <v>85</v>
      </c>
      <c r="BI1" s="28" t="s">
        <v>86</v>
      </c>
      <c r="BJ1" s="28" t="s">
        <v>87</v>
      </c>
      <c r="BK1" s="28" t="s">
        <v>88</v>
      </c>
      <c r="BL1" s="28" t="s">
        <v>7</v>
      </c>
      <c r="BM1" s="29" t="s">
        <v>8</v>
      </c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30"/>
      <c r="FY1" s="30"/>
      <c r="FZ1" s="30"/>
      <c r="GA1" s="30"/>
      <c r="GB1" s="30"/>
      <c r="GC1" s="30"/>
      <c r="GD1" s="30"/>
      <c r="GE1" s="30"/>
    </row>
    <row r="2" customFormat="false" ht="13.2" hidden="false" customHeight="false" outlineLevel="0" collapsed="false">
      <c r="A2" s="31" t="s">
        <v>89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4"/>
    </row>
    <row r="3" customFormat="false" ht="13.2" hidden="false" customHeight="false" outlineLevel="0" collapsed="false">
      <c r="A3" s="26" t="s">
        <v>11</v>
      </c>
      <c r="B3" s="35" t="n">
        <v>105</v>
      </c>
      <c r="C3" s="35" t="n">
        <v>129</v>
      </c>
      <c r="D3" s="35" t="n">
        <v>59</v>
      </c>
      <c r="E3" s="35" t="n">
        <v>99</v>
      </c>
      <c r="F3" s="35" t="n">
        <v>78</v>
      </c>
      <c r="G3" s="35" t="n">
        <v>118</v>
      </c>
      <c r="H3" s="35" t="n">
        <v>101</v>
      </c>
      <c r="I3" s="35" t="n">
        <v>90</v>
      </c>
      <c r="J3" s="35" t="n">
        <v>42</v>
      </c>
      <c r="K3" s="35" t="n">
        <v>101</v>
      </c>
      <c r="L3" s="35" t="n">
        <v>65</v>
      </c>
      <c r="M3" s="35" t="n">
        <v>78</v>
      </c>
      <c r="N3" s="35" t="n">
        <v>168</v>
      </c>
      <c r="O3" s="35" t="n">
        <v>95</v>
      </c>
      <c r="P3" s="35" t="n">
        <v>52</v>
      </c>
      <c r="Q3" s="35" t="n">
        <v>76</v>
      </c>
      <c r="R3" s="35" t="n">
        <v>69</v>
      </c>
      <c r="S3" s="35" t="n">
        <v>65</v>
      </c>
      <c r="T3" s="35" t="n">
        <v>107</v>
      </c>
      <c r="U3" s="35" t="n">
        <v>122</v>
      </c>
      <c r="V3" s="35" t="n">
        <v>101</v>
      </c>
      <c r="W3" s="35" t="n">
        <v>39</v>
      </c>
      <c r="X3" s="35" t="n">
        <v>182</v>
      </c>
      <c r="Y3" s="35" t="n">
        <v>172</v>
      </c>
      <c r="Z3" s="35" t="n">
        <v>91</v>
      </c>
      <c r="AA3" s="35" t="n">
        <v>145</v>
      </c>
      <c r="AB3" s="35" t="n">
        <v>171</v>
      </c>
      <c r="AC3" s="35" t="n">
        <v>86</v>
      </c>
      <c r="AD3" s="35" t="n">
        <v>136</v>
      </c>
      <c r="AE3" s="35" t="n">
        <v>57</v>
      </c>
      <c r="AF3" s="35" t="n">
        <v>52</v>
      </c>
      <c r="AG3" s="35" t="n">
        <v>96</v>
      </c>
      <c r="AH3" s="35" t="n">
        <v>31</v>
      </c>
      <c r="AI3" s="35" t="n">
        <v>83</v>
      </c>
      <c r="AJ3" s="35" t="n">
        <v>140</v>
      </c>
      <c r="AK3" s="35" t="n">
        <v>80</v>
      </c>
      <c r="AL3" s="35" t="n">
        <v>24</v>
      </c>
      <c r="AM3" s="35" t="n">
        <v>29</v>
      </c>
      <c r="AN3" s="35" t="n">
        <v>31</v>
      </c>
      <c r="AO3" s="35" t="n">
        <v>17</v>
      </c>
      <c r="AP3" s="35" t="n">
        <v>80</v>
      </c>
      <c r="AQ3" s="35" t="n">
        <v>55</v>
      </c>
      <c r="AR3" s="35" t="n">
        <v>34</v>
      </c>
      <c r="AS3" s="35" t="n">
        <v>26</v>
      </c>
      <c r="AT3" s="35" t="n">
        <v>17</v>
      </c>
      <c r="AU3" s="35" t="n">
        <v>45</v>
      </c>
      <c r="AV3" s="35" t="n">
        <v>28</v>
      </c>
      <c r="AW3" s="35" t="n">
        <v>9</v>
      </c>
      <c r="AX3" s="35" t="n">
        <v>60</v>
      </c>
      <c r="AY3" s="35" t="n">
        <v>83</v>
      </c>
      <c r="AZ3" s="35" t="n">
        <v>144</v>
      </c>
      <c r="BA3" s="35" t="n">
        <v>113</v>
      </c>
      <c r="BB3" s="35" t="n">
        <v>71</v>
      </c>
      <c r="BC3" s="35" t="n">
        <v>97</v>
      </c>
      <c r="BD3" s="35" t="n">
        <v>107</v>
      </c>
      <c r="BE3" s="35" t="n">
        <v>64</v>
      </c>
      <c r="BF3" s="35" t="n">
        <v>83</v>
      </c>
      <c r="BG3" s="35" t="n">
        <v>19</v>
      </c>
      <c r="BH3" s="35" t="n">
        <v>14</v>
      </c>
      <c r="BI3" s="35" t="n">
        <v>4</v>
      </c>
      <c r="BJ3" s="35" t="n">
        <v>41</v>
      </c>
      <c r="BK3" s="35" t="n">
        <v>15</v>
      </c>
      <c r="BL3" s="35" t="n">
        <v>137</v>
      </c>
      <c r="BM3" s="35" t="n">
        <f aca="false">SUM(B3:BL3)</f>
        <v>4928</v>
      </c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</row>
    <row r="4" customFormat="false" ht="13.2" hidden="false" customHeight="false" outlineLevel="0" collapsed="false">
      <c r="A4" s="26" t="s">
        <v>12</v>
      </c>
      <c r="B4" s="35" t="n">
        <v>102</v>
      </c>
      <c r="C4" s="35" t="n">
        <v>219</v>
      </c>
      <c r="D4" s="35" t="n">
        <v>124</v>
      </c>
      <c r="E4" s="35" t="n">
        <v>138</v>
      </c>
      <c r="F4" s="35" t="n">
        <v>112</v>
      </c>
      <c r="G4" s="35" t="n">
        <v>272</v>
      </c>
      <c r="H4" s="35" t="n">
        <v>202</v>
      </c>
      <c r="I4" s="35" t="n">
        <v>186</v>
      </c>
      <c r="J4" s="35" t="n">
        <v>163</v>
      </c>
      <c r="K4" s="35" t="n">
        <v>283</v>
      </c>
      <c r="L4" s="35" t="n">
        <v>384</v>
      </c>
      <c r="M4" s="35" t="n">
        <v>137</v>
      </c>
      <c r="N4" s="35" t="n">
        <v>256</v>
      </c>
      <c r="O4" s="35" t="n">
        <v>137</v>
      </c>
      <c r="P4" s="35" t="n">
        <v>285</v>
      </c>
      <c r="Q4" s="35" t="n">
        <v>154</v>
      </c>
      <c r="R4" s="35" t="n">
        <v>131</v>
      </c>
      <c r="S4" s="35" t="n">
        <v>114</v>
      </c>
      <c r="T4" s="35" t="n">
        <v>191</v>
      </c>
      <c r="U4" s="35" t="n">
        <v>196</v>
      </c>
      <c r="V4" s="35" t="n">
        <v>233</v>
      </c>
      <c r="W4" s="35" t="n">
        <v>82</v>
      </c>
      <c r="X4" s="35" t="n">
        <v>496</v>
      </c>
      <c r="Y4" s="35" t="n">
        <v>283</v>
      </c>
      <c r="Z4" s="35" t="n">
        <v>130</v>
      </c>
      <c r="AA4" s="35" t="n">
        <v>317</v>
      </c>
      <c r="AB4" s="35" t="n">
        <v>221</v>
      </c>
      <c r="AC4" s="35" t="n">
        <v>112</v>
      </c>
      <c r="AD4" s="35" t="n">
        <v>152</v>
      </c>
      <c r="AE4" s="35" t="n">
        <v>37</v>
      </c>
      <c r="AF4" s="35" t="n">
        <v>72</v>
      </c>
      <c r="AG4" s="35" t="n">
        <v>119</v>
      </c>
      <c r="AH4" s="35" t="n">
        <v>47</v>
      </c>
      <c r="AI4" s="35" t="n">
        <v>36</v>
      </c>
      <c r="AJ4" s="35" t="n">
        <v>89</v>
      </c>
      <c r="AK4" s="35" t="n">
        <v>55</v>
      </c>
      <c r="AL4" s="35" t="n">
        <v>13</v>
      </c>
      <c r="AM4" s="35" t="n">
        <v>34</v>
      </c>
      <c r="AN4" s="35" t="n">
        <v>55</v>
      </c>
      <c r="AO4" s="35" t="n">
        <v>30</v>
      </c>
      <c r="AP4" s="35" t="n">
        <v>135</v>
      </c>
      <c r="AQ4" s="35" t="n">
        <v>71</v>
      </c>
      <c r="AR4" s="35" t="n">
        <v>65</v>
      </c>
      <c r="AS4" s="35" t="n">
        <v>28</v>
      </c>
      <c r="AT4" s="35" t="n">
        <v>25</v>
      </c>
      <c r="AU4" s="35" t="n">
        <v>48</v>
      </c>
      <c r="AV4" s="35" t="n">
        <v>71</v>
      </c>
      <c r="AW4" s="35" t="n">
        <v>11</v>
      </c>
      <c r="AX4" s="35" t="n">
        <v>38</v>
      </c>
      <c r="AY4" s="35" t="n">
        <v>54</v>
      </c>
      <c r="AZ4" s="35" t="n">
        <v>114</v>
      </c>
      <c r="BA4" s="35" t="n">
        <v>87</v>
      </c>
      <c r="BB4" s="35" t="n">
        <v>44</v>
      </c>
      <c r="BC4" s="35" t="n">
        <v>84</v>
      </c>
      <c r="BD4" s="35" t="n">
        <v>76</v>
      </c>
      <c r="BE4" s="35" t="n">
        <v>40</v>
      </c>
      <c r="BF4" s="35" t="n">
        <v>70</v>
      </c>
      <c r="BG4" s="35" t="n">
        <v>10</v>
      </c>
      <c r="BH4" s="35" t="n">
        <v>3</v>
      </c>
      <c r="BI4" s="35" t="n">
        <v>6</v>
      </c>
      <c r="BJ4" s="35" t="n">
        <v>28</v>
      </c>
      <c r="BK4" s="35" t="n">
        <v>25</v>
      </c>
      <c r="BL4" s="35" t="n">
        <v>177</v>
      </c>
      <c r="BM4" s="35" t="n">
        <f aca="false">SUM(B4:BL4)</f>
        <v>7709</v>
      </c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LITTLE ROCK&amp;CPage &amp;P&amp;RMARCH 4, 199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1"/>
  </cols>
  <sheetData>
    <row r="1" s="38" customFormat="true" ht="114.9" hidden="false" customHeight="true" outlineLevel="0" collapsed="false">
      <c r="A1" s="36" t="s">
        <v>26</v>
      </c>
      <c r="B1" s="37" t="s">
        <v>90</v>
      </c>
      <c r="C1" s="37" t="s">
        <v>91</v>
      </c>
      <c r="D1" s="37" t="s">
        <v>92</v>
      </c>
      <c r="E1" s="37" t="s">
        <v>93</v>
      </c>
      <c r="F1" s="37" t="s">
        <v>94</v>
      </c>
      <c r="G1" s="37" t="s">
        <v>7</v>
      </c>
      <c r="H1" s="17" t="s">
        <v>8</v>
      </c>
    </row>
    <row r="2" customFormat="false" ht="13.2" hidden="false" customHeight="false" outlineLevel="0" collapsed="false">
      <c r="A2" s="39" t="s">
        <v>95</v>
      </c>
      <c r="B2" s="40"/>
      <c r="C2" s="41"/>
      <c r="D2" s="41"/>
      <c r="E2" s="41"/>
      <c r="F2" s="41"/>
      <c r="G2" s="41"/>
      <c r="H2" s="42"/>
    </row>
    <row r="3" customFormat="false" ht="13.2" hidden="false" customHeight="false" outlineLevel="0" collapsed="false">
      <c r="A3" s="23" t="s">
        <v>96</v>
      </c>
      <c r="B3" s="43" t="n">
        <v>174</v>
      </c>
      <c r="C3" s="43" t="n">
        <v>20</v>
      </c>
      <c r="D3" s="43" t="n">
        <v>93</v>
      </c>
      <c r="E3" s="43" t="n">
        <v>33</v>
      </c>
      <c r="F3" s="43" t="n">
        <v>23</v>
      </c>
      <c r="G3" s="43" t="n">
        <v>75</v>
      </c>
      <c r="H3" s="24" t="n">
        <f aca="false">SUM(B3:G3)</f>
        <v>418</v>
      </c>
    </row>
    <row r="4" customFormat="false" ht="13.2" hidden="false" customHeight="false" outlineLevel="0" collapsed="false">
      <c r="A4" s="23" t="s">
        <v>97</v>
      </c>
      <c r="B4" s="43" t="n">
        <v>31</v>
      </c>
      <c r="C4" s="43" t="n">
        <v>12</v>
      </c>
      <c r="D4" s="43" t="n">
        <v>19</v>
      </c>
      <c r="E4" s="43" t="n">
        <v>17</v>
      </c>
      <c r="F4" s="43" t="n">
        <v>24</v>
      </c>
      <c r="G4" s="43" t="n">
        <v>2</v>
      </c>
      <c r="H4" s="24" t="n">
        <f aca="false">SUM(B4:G4)</f>
        <v>105</v>
      </c>
    </row>
    <row r="5" customFormat="false" ht="13.2" hidden="false" customHeight="false" outlineLevel="0" collapsed="false">
      <c r="A5" s="23" t="s">
        <v>98</v>
      </c>
      <c r="B5" s="43" t="n">
        <v>4</v>
      </c>
      <c r="C5" s="43" t="n">
        <v>6</v>
      </c>
      <c r="D5" s="43" t="n">
        <v>7</v>
      </c>
      <c r="E5" s="43" t="n">
        <v>61</v>
      </c>
      <c r="F5" s="43" t="n">
        <v>48</v>
      </c>
      <c r="G5" s="43" t="n">
        <v>1</v>
      </c>
      <c r="H5" s="24" t="n">
        <f aca="false">SUM(B5:G5)</f>
        <v>127</v>
      </c>
    </row>
    <row r="6" customFormat="false" ht="13.2" hidden="false" customHeight="false" outlineLevel="0" collapsed="false">
      <c r="A6" s="23"/>
      <c r="B6" s="14"/>
      <c r="C6" s="14"/>
      <c r="D6" s="14"/>
      <c r="E6" s="14"/>
      <c r="F6" s="14"/>
      <c r="G6" s="14"/>
      <c r="H6" s="14"/>
    </row>
    <row r="7" customFormat="false" ht="13.2" hidden="false" customHeight="false" outlineLevel="0" collapsed="false">
      <c r="A7" s="26"/>
    </row>
    <row r="8" customFormat="false" ht="13.2" hidden="false" customHeight="false" outlineLevel="0" collapsed="false">
      <c r="A8" s="26"/>
    </row>
    <row r="9" customFormat="false" ht="13.2" hidden="false" customHeight="false" outlineLevel="0" collapsed="false">
      <c r="A9" s="26"/>
    </row>
    <row r="10" customFormat="false" ht="13.2" hidden="false" customHeight="false" outlineLevel="0" collapsed="false">
      <c r="A10" s="26"/>
    </row>
    <row r="11" customFormat="false" ht="13.2" hidden="false" customHeight="false" outlineLevel="0" collapsed="false">
      <c r="A11" s="26"/>
    </row>
    <row r="12" customFormat="false" ht="13.2" hidden="false" customHeight="false" outlineLevel="0" collapsed="false">
      <c r="A12" s="26"/>
    </row>
    <row r="13" customFormat="false" ht="13.2" hidden="false" customHeight="false" outlineLevel="0" collapsed="false">
      <c r="A13" s="26"/>
    </row>
    <row r="14" customFormat="false" ht="13.2" hidden="false" customHeight="false" outlineLevel="0" collapsed="false">
      <c r="A14" s="26"/>
    </row>
    <row r="15" customFormat="false" ht="13.2" hidden="false" customHeight="false" outlineLevel="0" collapsed="false">
      <c r="A15" s="26"/>
    </row>
    <row r="16" customFormat="false" ht="13.2" hidden="false" customHeight="false" outlineLevel="0" collapsed="false">
      <c r="A16" s="26"/>
    </row>
    <row r="17" customFormat="false" ht="13.2" hidden="false" customHeight="false" outlineLevel="0" collapsed="false">
      <c r="A17" s="26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95" fitToWidth="1" fitToHeight="1" pageOrder="overThenDown" orientation="landscape" blackAndWhite="false" draft="false" cellComments="none" horizontalDpi="300" verticalDpi="300" copies="1"/>
  <headerFooter differentFirst="false" differentOddEven="false">
    <oddHeader>&amp;LPULASKI COUNTY&amp;CRESULTS SUMMARY</oddHeader>
    <oddFooter>&amp;LNORTH LITTLE ROCK SPECIAL&amp;CPage &amp;P&amp;RAPRIL 4, 199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66"/>
  </cols>
  <sheetData>
    <row r="1" s="45" customFormat="true" ht="125.1" hidden="false" customHeight="true" outlineLevel="0" collapsed="false">
      <c r="A1" s="44" t="s">
        <v>26</v>
      </c>
      <c r="B1" s="16" t="s">
        <v>90</v>
      </c>
      <c r="C1" s="16" t="s">
        <v>99</v>
      </c>
      <c r="D1" s="16" t="s">
        <v>100</v>
      </c>
      <c r="E1" s="16" t="s">
        <v>101</v>
      </c>
      <c r="F1" s="16" t="s">
        <v>93</v>
      </c>
      <c r="G1" s="16" t="s">
        <v>94</v>
      </c>
      <c r="H1" s="16" t="s">
        <v>102</v>
      </c>
      <c r="I1" s="16" t="s">
        <v>103</v>
      </c>
      <c r="J1" s="16" t="s">
        <v>104</v>
      </c>
      <c r="K1" s="16" t="s">
        <v>105</v>
      </c>
      <c r="L1" s="16" t="s">
        <v>106</v>
      </c>
      <c r="M1" s="16" t="s">
        <v>107</v>
      </c>
      <c r="N1" s="16" t="s">
        <v>108</v>
      </c>
      <c r="O1" s="16" t="s">
        <v>109</v>
      </c>
      <c r="P1" s="16" t="s">
        <v>110</v>
      </c>
      <c r="Q1" s="16" t="s">
        <v>111</v>
      </c>
      <c r="R1" s="16" t="s">
        <v>112</v>
      </c>
      <c r="S1" s="16" t="s">
        <v>113</v>
      </c>
      <c r="T1" s="16" t="s">
        <v>114</v>
      </c>
      <c r="U1" s="16" t="s">
        <v>115</v>
      </c>
      <c r="V1" s="16" t="s">
        <v>116</v>
      </c>
      <c r="W1" s="16" t="s">
        <v>117</v>
      </c>
      <c r="X1" s="16" t="s">
        <v>118</v>
      </c>
      <c r="Y1" s="16" t="s">
        <v>7</v>
      </c>
      <c r="Z1" s="17" t="s">
        <v>119</v>
      </c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</row>
    <row r="2" customFormat="false" ht="13.2" hidden="false" customHeight="false" outlineLevel="0" collapsed="false">
      <c r="A2" s="19" t="s">
        <v>120</v>
      </c>
      <c r="B2" s="46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8"/>
    </row>
    <row r="3" customFormat="false" ht="13.2" hidden="false" customHeight="false" outlineLevel="0" collapsed="false">
      <c r="A3" s="49" t="s">
        <v>121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</row>
    <row r="4" customFormat="false" ht="13.2" hidden="false" customHeight="false" outlineLevel="0" collapsed="false">
      <c r="A4" s="23" t="s">
        <v>11</v>
      </c>
      <c r="B4" s="24" t="n">
        <v>11</v>
      </c>
      <c r="C4" s="24" t="n">
        <v>53</v>
      </c>
      <c r="D4" s="24" t="n">
        <v>10</v>
      </c>
      <c r="E4" s="24" t="n">
        <v>7</v>
      </c>
      <c r="F4" s="24" t="n">
        <v>12</v>
      </c>
      <c r="G4" s="24" t="n">
        <v>12</v>
      </c>
      <c r="H4" s="24" t="n">
        <v>1</v>
      </c>
      <c r="I4" s="24" t="n">
        <v>41</v>
      </c>
      <c r="J4" s="24" t="n">
        <v>40</v>
      </c>
      <c r="K4" s="24" t="n">
        <v>20</v>
      </c>
      <c r="L4" s="24" t="n">
        <v>74</v>
      </c>
      <c r="M4" s="24" t="n">
        <v>54</v>
      </c>
      <c r="N4" s="24" t="n">
        <v>126</v>
      </c>
      <c r="O4" s="24" t="n">
        <v>28</v>
      </c>
      <c r="P4" s="24" t="n">
        <v>29</v>
      </c>
      <c r="Q4" s="24" t="n">
        <v>123</v>
      </c>
      <c r="R4" s="24" t="n">
        <v>38</v>
      </c>
      <c r="S4" s="24" t="n">
        <v>111</v>
      </c>
      <c r="T4" s="24" t="n">
        <v>157</v>
      </c>
      <c r="U4" s="24" t="n">
        <v>57</v>
      </c>
      <c r="V4" s="24" t="n">
        <v>72</v>
      </c>
      <c r="W4" s="24" t="n">
        <v>127</v>
      </c>
      <c r="X4" s="24" t="n">
        <v>138</v>
      </c>
      <c r="Y4" s="24" t="n">
        <v>60</v>
      </c>
      <c r="Z4" s="24" t="n">
        <f aca="false">SUM(B4:Y4)</f>
        <v>1401</v>
      </c>
    </row>
    <row r="5" customFormat="false" ht="13.2" hidden="false" customHeight="false" outlineLevel="0" collapsed="false">
      <c r="A5" s="23" t="s">
        <v>12</v>
      </c>
      <c r="B5" s="24" t="n">
        <v>9</v>
      </c>
      <c r="C5" s="24" t="n">
        <v>20</v>
      </c>
      <c r="D5" s="24" t="n">
        <v>14</v>
      </c>
      <c r="E5" s="24" t="n">
        <v>11</v>
      </c>
      <c r="F5" s="24" t="n">
        <v>46</v>
      </c>
      <c r="G5" s="24" t="n">
        <v>30</v>
      </c>
      <c r="H5" s="24" t="n">
        <v>0</v>
      </c>
      <c r="I5" s="24" t="n">
        <v>42</v>
      </c>
      <c r="J5" s="24" t="n">
        <v>18</v>
      </c>
      <c r="K5" s="24" t="n">
        <v>21</v>
      </c>
      <c r="L5" s="24" t="n">
        <v>59</v>
      </c>
      <c r="M5" s="24" t="n">
        <v>38</v>
      </c>
      <c r="N5" s="24" t="n">
        <v>46</v>
      </c>
      <c r="O5" s="24" t="n">
        <v>37</v>
      </c>
      <c r="P5" s="24" t="n">
        <v>41</v>
      </c>
      <c r="Q5" s="24" t="n">
        <v>36</v>
      </c>
      <c r="R5" s="24" t="n">
        <v>29</v>
      </c>
      <c r="S5" s="24" t="n">
        <v>44</v>
      </c>
      <c r="T5" s="24" t="n">
        <v>51</v>
      </c>
      <c r="U5" s="24" t="n">
        <v>50</v>
      </c>
      <c r="V5" s="24" t="n">
        <v>27</v>
      </c>
      <c r="W5" s="24" t="n">
        <v>34</v>
      </c>
      <c r="X5" s="24" t="n">
        <v>40</v>
      </c>
      <c r="Y5" s="24" t="n">
        <v>23</v>
      </c>
      <c r="Z5" s="24" t="n">
        <f aca="false">SUM(B5:Y5)</f>
        <v>76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" footer="0.5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NORTH LITTLE ROCK SPECIAL&amp;C&amp;8Page &amp;P&amp;R&amp;8MAY 18, 1993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DU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33"/>
  </cols>
  <sheetData>
    <row r="1" s="45" customFormat="true" ht="125.1" hidden="false" customHeight="true" outlineLevel="0" collapsed="false">
      <c r="A1" s="50" t="s">
        <v>122</v>
      </c>
      <c r="B1" s="18" t="s">
        <v>123</v>
      </c>
      <c r="C1" s="18" t="s">
        <v>124</v>
      </c>
      <c r="D1" s="18" t="s">
        <v>125</v>
      </c>
      <c r="E1" s="18" t="s">
        <v>90</v>
      </c>
      <c r="F1" s="18" t="s">
        <v>126</v>
      </c>
      <c r="G1" s="18" t="s">
        <v>127</v>
      </c>
      <c r="H1" s="18" t="s">
        <v>91</v>
      </c>
      <c r="I1" s="18" t="s">
        <v>101</v>
      </c>
      <c r="J1" s="18" t="s">
        <v>93</v>
      </c>
      <c r="K1" s="18" t="s">
        <v>94</v>
      </c>
      <c r="L1" s="18" t="s">
        <v>1</v>
      </c>
      <c r="M1" s="18" t="s">
        <v>128</v>
      </c>
      <c r="N1" s="18" t="s">
        <v>129</v>
      </c>
      <c r="O1" s="18" t="s">
        <v>130</v>
      </c>
      <c r="P1" s="18" t="s">
        <v>131</v>
      </c>
      <c r="Q1" s="18" t="s">
        <v>132</v>
      </c>
      <c r="R1" s="18" t="s">
        <v>133</v>
      </c>
      <c r="S1" s="18" t="s">
        <v>134</v>
      </c>
      <c r="T1" s="18" t="s">
        <v>135</v>
      </c>
      <c r="U1" s="18" t="s">
        <v>136</v>
      </c>
      <c r="V1" s="18" t="s">
        <v>137</v>
      </c>
      <c r="W1" s="18" t="s">
        <v>138</v>
      </c>
      <c r="X1" s="18" t="s">
        <v>2</v>
      </c>
      <c r="Y1" s="18" t="s">
        <v>139</v>
      </c>
      <c r="Z1" s="18" t="s">
        <v>4</v>
      </c>
      <c r="AA1" s="18" t="s">
        <v>140</v>
      </c>
      <c r="AB1" s="18" t="s">
        <v>141</v>
      </c>
      <c r="AC1" s="18" t="s">
        <v>16</v>
      </c>
      <c r="AD1" s="18" t="s">
        <v>142</v>
      </c>
      <c r="AE1" s="18" t="s">
        <v>143</v>
      </c>
      <c r="AF1" s="18" t="s">
        <v>144</v>
      </c>
      <c r="AG1" s="18" t="s">
        <v>145</v>
      </c>
      <c r="AH1" s="18" t="s">
        <v>146</v>
      </c>
      <c r="AI1" s="18" t="s">
        <v>147</v>
      </c>
      <c r="AJ1" s="18" t="s">
        <v>33</v>
      </c>
      <c r="AK1" s="18" t="s">
        <v>148</v>
      </c>
      <c r="AL1" s="18" t="s">
        <v>149</v>
      </c>
      <c r="AM1" s="18" t="s">
        <v>150</v>
      </c>
      <c r="AN1" s="18" t="s">
        <v>151</v>
      </c>
      <c r="AO1" s="18" t="s">
        <v>152</v>
      </c>
      <c r="AP1" s="18" t="s">
        <v>153</v>
      </c>
      <c r="AQ1" s="18" t="s">
        <v>154</v>
      </c>
      <c r="AR1" s="18" t="s">
        <v>155</v>
      </c>
      <c r="AS1" s="18" t="s">
        <v>156</v>
      </c>
      <c r="AT1" s="18" t="s">
        <v>157</v>
      </c>
      <c r="AU1" s="18" t="s">
        <v>40</v>
      </c>
      <c r="AV1" s="18" t="s">
        <v>158</v>
      </c>
      <c r="AW1" s="18" t="s">
        <v>159</v>
      </c>
      <c r="AX1" s="18" t="s">
        <v>160</v>
      </c>
      <c r="AY1" s="18" t="s">
        <v>42</v>
      </c>
      <c r="AZ1" s="18" t="s">
        <v>161</v>
      </c>
      <c r="BA1" s="18" t="s">
        <v>44</v>
      </c>
      <c r="BB1" s="18" t="s">
        <v>45</v>
      </c>
      <c r="BC1" s="18" t="s">
        <v>162</v>
      </c>
      <c r="BD1" s="18" t="s">
        <v>47</v>
      </c>
      <c r="BE1" s="18" t="s">
        <v>163</v>
      </c>
      <c r="BF1" s="18" t="s">
        <v>164</v>
      </c>
      <c r="BG1" s="18" t="s">
        <v>103</v>
      </c>
      <c r="BH1" s="18" t="s">
        <v>165</v>
      </c>
      <c r="BI1" s="18" t="s">
        <v>166</v>
      </c>
      <c r="BJ1" s="18" t="s">
        <v>167</v>
      </c>
      <c r="BK1" s="18" t="s">
        <v>106</v>
      </c>
      <c r="BL1" s="18" t="s">
        <v>168</v>
      </c>
      <c r="BM1" s="18" t="s">
        <v>108</v>
      </c>
      <c r="BN1" s="18" t="s">
        <v>169</v>
      </c>
      <c r="BO1" s="18" t="s">
        <v>170</v>
      </c>
      <c r="BP1" s="18" t="s">
        <v>171</v>
      </c>
      <c r="BQ1" s="18" t="s">
        <v>172</v>
      </c>
      <c r="BR1" s="18" t="s">
        <v>173</v>
      </c>
      <c r="BS1" s="18" t="s">
        <v>174</v>
      </c>
      <c r="BT1" s="18" t="s">
        <v>175</v>
      </c>
      <c r="BU1" s="18" t="s">
        <v>176</v>
      </c>
      <c r="BV1" s="18" t="s">
        <v>177</v>
      </c>
      <c r="BW1" s="18" t="s">
        <v>54</v>
      </c>
      <c r="BX1" s="18" t="s">
        <v>178</v>
      </c>
      <c r="BY1" s="18" t="s">
        <v>179</v>
      </c>
      <c r="BZ1" s="18" t="s">
        <v>113</v>
      </c>
      <c r="CA1" s="18" t="s">
        <v>180</v>
      </c>
      <c r="CB1" s="18" t="s">
        <v>115</v>
      </c>
      <c r="CC1" s="18" t="s">
        <v>181</v>
      </c>
      <c r="CD1" s="18" t="s">
        <v>117</v>
      </c>
      <c r="CE1" s="18" t="s">
        <v>182</v>
      </c>
      <c r="CF1" s="18" t="s">
        <v>183</v>
      </c>
      <c r="CG1" s="18" t="s">
        <v>184</v>
      </c>
      <c r="CH1" s="18" t="s">
        <v>185</v>
      </c>
      <c r="CI1" s="18" t="s">
        <v>186</v>
      </c>
      <c r="CJ1" s="18" t="s">
        <v>187</v>
      </c>
      <c r="CK1" s="18" t="s">
        <v>60</v>
      </c>
      <c r="CL1" s="18" t="s">
        <v>188</v>
      </c>
      <c r="CM1" s="18" t="s">
        <v>189</v>
      </c>
      <c r="CN1" s="18" t="s">
        <v>190</v>
      </c>
      <c r="CO1" s="18" t="s">
        <v>191</v>
      </c>
      <c r="CP1" s="18" t="s">
        <v>192</v>
      </c>
      <c r="CQ1" s="18" t="s">
        <v>193</v>
      </c>
      <c r="CR1" s="18" t="s">
        <v>67</v>
      </c>
      <c r="CS1" s="18" t="s">
        <v>194</v>
      </c>
      <c r="CT1" s="18" t="s">
        <v>195</v>
      </c>
      <c r="CU1" s="18" t="s">
        <v>70</v>
      </c>
      <c r="CV1" s="18" t="s">
        <v>196</v>
      </c>
      <c r="CW1" s="18" t="s">
        <v>72</v>
      </c>
      <c r="CX1" s="18" t="s">
        <v>73</v>
      </c>
      <c r="CY1" s="18" t="s">
        <v>74</v>
      </c>
      <c r="CZ1" s="18" t="s">
        <v>197</v>
      </c>
      <c r="DA1" s="18" t="s">
        <v>76</v>
      </c>
      <c r="DB1" s="18" t="s">
        <v>77</v>
      </c>
      <c r="DC1" s="18" t="s">
        <v>78</v>
      </c>
      <c r="DD1" s="18" t="s">
        <v>198</v>
      </c>
      <c r="DE1" s="18" t="s">
        <v>199</v>
      </c>
      <c r="DF1" s="18" t="s">
        <v>81</v>
      </c>
      <c r="DG1" s="18" t="s">
        <v>200</v>
      </c>
      <c r="DH1" s="18" t="s">
        <v>201</v>
      </c>
      <c r="DI1" s="18" t="s">
        <v>202</v>
      </c>
      <c r="DJ1" s="18" t="s">
        <v>203</v>
      </c>
      <c r="DK1" s="18" t="s">
        <v>204</v>
      </c>
      <c r="DL1" s="18" t="s">
        <v>205</v>
      </c>
      <c r="DM1" s="18" t="s">
        <v>206</v>
      </c>
      <c r="DN1" s="18" t="s">
        <v>207</v>
      </c>
      <c r="DO1" s="18" t="s">
        <v>208</v>
      </c>
      <c r="DP1" s="18" t="s">
        <v>209</v>
      </c>
      <c r="DQ1" s="18" t="s">
        <v>86</v>
      </c>
      <c r="DR1" s="18" t="s">
        <v>210</v>
      </c>
      <c r="DS1" s="18" t="s">
        <v>211</v>
      </c>
      <c r="DT1" s="18" t="s">
        <v>7</v>
      </c>
      <c r="DU1" s="51" t="s">
        <v>8</v>
      </c>
      <c r="DV1" s="18"/>
      <c r="DW1" s="18"/>
      <c r="DX1" s="18"/>
      <c r="DY1" s="18"/>
      <c r="DZ1" s="18"/>
      <c r="EA1" s="18"/>
      <c r="EB1" s="18"/>
      <c r="EC1" s="18"/>
      <c r="ED1" s="18"/>
      <c r="EE1" s="18"/>
      <c r="EF1" s="18"/>
      <c r="EG1" s="18"/>
      <c r="EH1" s="18"/>
      <c r="EI1" s="18"/>
      <c r="EJ1" s="18"/>
      <c r="EK1" s="18"/>
      <c r="EL1" s="18"/>
      <c r="EM1" s="18"/>
      <c r="EN1" s="18"/>
      <c r="EO1" s="18"/>
      <c r="EP1" s="18"/>
      <c r="EQ1" s="18"/>
      <c r="ER1" s="18"/>
      <c r="ES1" s="18"/>
      <c r="ET1" s="18"/>
      <c r="EU1" s="18"/>
      <c r="EV1" s="18"/>
      <c r="EW1" s="18"/>
      <c r="EX1" s="18"/>
      <c r="EY1" s="18"/>
      <c r="EZ1" s="18"/>
      <c r="FA1" s="18"/>
      <c r="FB1" s="18"/>
      <c r="FC1" s="18"/>
      <c r="FD1" s="18"/>
      <c r="FE1" s="18"/>
      <c r="FF1" s="18"/>
      <c r="FG1" s="18"/>
      <c r="FH1" s="18"/>
      <c r="FI1" s="52"/>
      <c r="FJ1" s="52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</row>
    <row r="2" customFormat="false" ht="13.2" hidden="false" customHeight="false" outlineLevel="0" collapsed="false">
      <c r="A2" s="53" t="s">
        <v>212</v>
      </c>
      <c r="B2" s="32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4"/>
    </row>
    <row r="3" customFormat="false" ht="13.2" hidden="false" customHeight="false" outlineLevel="0" collapsed="false">
      <c r="A3" s="26" t="s">
        <v>213</v>
      </c>
      <c r="B3" s="54" t="n">
        <v>43</v>
      </c>
      <c r="C3" s="54" t="n">
        <v>6</v>
      </c>
      <c r="D3" s="54" t="n">
        <v>8</v>
      </c>
      <c r="E3" s="54" t="n">
        <v>2</v>
      </c>
      <c r="F3" s="54" t="n">
        <v>2</v>
      </c>
      <c r="G3" s="54" t="n">
        <v>9</v>
      </c>
      <c r="H3" s="54" t="n">
        <v>3</v>
      </c>
      <c r="I3" s="54" t="n">
        <v>11</v>
      </c>
      <c r="J3" s="54" t="n">
        <v>15</v>
      </c>
      <c r="K3" s="54" t="n">
        <v>11</v>
      </c>
      <c r="L3" s="54" t="n">
        <v>2</v>
      </c>
      <c r="M3" s="54" t="n">
        <v>11</v>
      </c>
      <c r="N3" s="54" t="n">
        <v>27</v>
      </c>
      <c r="O3" s="54" t="n">
        <v>3</v>
      </c>
      <c r="P3" s="54" t="n">
        <v>3</v>
      </c>
      <c r="Q3" s="54" t="n">
        <v>4</v>
      </c>
      <c r="R3" s="54" t="n">
        <v>6</v>
      </c>
      <c r="S3" s="54" t="n">
        <v>8</v>
      </c>
      <c r="T3" s="54" t="n">
        <v>10</v>
      </c>
      <c r="U3" s="54" t="n">
        <v>18</v>
      </c>
      <c r="V3" s="54" t="n">
        <v>15</v>
      </c>
      <c r="W3" s="54" t="n">
        <v>13</v>
      </c>
      <c r="X3" s="54" t="n">
        <v>17</v>
      </c>
      <c r="Y3" s="54" t="n">
        <v>10</v>
      </c>
      <c r="Z3" s="54" t="n">
        <v>3</v>
      </c>
      <c r="AA3" s="54" t="n">
        <v>16</v>
      </c>
      <c r="AB3" s="54" t="n">
        <v>15</v>
      </c>
      <c r="AC3" s="54" t="n">
        <v>30</v>
      </c>
      <c r="AD3" s="54" t="n">
        <v>19</v>
      </c>
      <c r="AE3" s="54" t="n">
        <v>25</v>
      </c>
      <c r="AF3" s="54" t="n">
        <v>7</v>
      </c>
      <c r="AG3" s="54" t="n">
        <v>4</v>
      </c>
      <c r="AH3" s="54" t="n">
        <v>6</v>
      </c>
      <c r="AI3" s="54" t="n">
        <v>5</v>
      </c>
      <c r="AJ3" s="54" t="n">
        <v>8</v>
      </c>
      <c r="AK3" s="54" t="n">
        <v>30</v>
      </c>
      <c r="AL3" s="54" t="n">
        <v>6</v>
      </c>
      <c r="AM3" s="54" t="n">
        <v>12</v>
      </c>
      <c r="AN3" s="54" t="n">
        <v>6</v>
      </c>
      <c r="AO3" s="54" t="n">
        <v>8</v>
      </c>
      <c r="AP3" s="54" t="n">
        <v>17</v>
      </c>
      <c r="AQ3" s="54" t="n">
        <v>14</v>
      </c>
      <c r="AR3" s="54" t="n">
        <v>9</v>
      </c>
      <c r="AS3" s="54" t="n">
        <v>28</v>
      </c>
      <c r="AT3" s="54" t="n">
        <v>5</v>
      </c>
      <c r="AU3" s="54" t="n">
        <v>13</v>
      </c>
      <c r="AV3" s="54" t="n">
        <v>9</v>
      </c>
      <c r="AW3" s="54" t="n">
        <v>7</v>
      </c>
      <c r="AX3" s="54" t="n">
        <v>8</v>
      </c>
      <c r="AY3" s="54" t="n">
        <v>4</v>
      </c>
      <c r="AZ3" s="54" t="n">
        <v>9</v>
      </c>
      <c r="BA3" s="54" t="n">
        <v>6</v>
      </c>
      <c r="BB3" s="54" t="n">
        <v>17</v>
      </c>
      <c r="BC3" s="54" t="n">
        <v>7</v>
      </c>
      <c r="BD3" s="54" t="n">
        <v>19</v>
      </c>
      <c r="BE3" s="54" t="n">
        <v>0</v>
      </c>
      <c r="BF3" s="54" t="n">
        <v>1</v>
      </c>
      <c r="BG3" s="54" t="n">
        <v>3</v>
      </c>
      <c r="BH3" s="54" t="n">
        <v>9</v>
      </c>
      <c r="BI3" s="54" t="n">
        <v>9</v>
      </c>
      <c r="BJ3" s="54" t="n">
        <v>4</v>
      </c>
      <c r="BK3" s="54" t="n">
        <v>9</v>
      </c>
      <c r="BL3" s="54" t="n">
        <v>6</v>
      </c>
      <c r="BM3" s="54" t="n">
        <v>14</v>
      </c>
      <c r="BN3" s="54" t="n">
        <v>10</v>
      </c>
      <c r="BO3" s="54" t="n">
        <v>10</v>
      </c>
      <c r="BP3" s="54" t="n">
        <v>10</v>
      </c>
      <c r="BQ3" s="54" t="n">
        <v>11</v>
      </c>
      <c r="BR3" s="54" t="n">
        <v>7</v>
      </c>
      <c r="BS3" s="54" t="n">
        <v>10</v>
      </c>
      <c r="BT3" s="54" t="n">
        <v>1</v>
      </c>
      <c r="BU3" s="54" t="n">
        <v>2</v>
      </c>
      <c r="BV3" s="54" t="n">
        <v>4</v>
      </c>
      <c r="BW3" s="54" t="n">
        <v>8</v>
      </c>
      <c r="BX3" s="54" t="n">
        <v>17</v>
      </c>
      <c r="BY3" s="54" t="n">
        <v>9</v>
      </c>
      <c r="BZ3" s="54" t="n">
        <v>16</v>
      </c>
      <c r="CA3" s="54" t="n">
        <v>11</v>
      </c>
      <c r="CB3" s="54" t="n">
        <v>11</v>
      </c>
      <c r="CC3" s="54" t="n">
        <v>8</v>
      </c>
      <c r="CD3" s="54" t="n">
        <v>5</v>
      </c>
      <c r="CE3" s="54" t="n">
        <v>7</v>
      </c>
      <c r="CF3" s="54" t="n">
        <v>9</v>
      </c>
      <c r="CG3" s="54" t="n">
        <v>10</v>
      </c>
      <c r="CH3" s="54" t="n">
        <v>3</v>
      </c>
      <c r="CI3" s="54" t="n">
        <v>10</v>
      </c>
      <c r="CJ3" s="54" t="n">
        <v>0</v>
      </c>
      <c r="CK3" s="54" t="n">
        <v>11</v>
      </c>
      <c r="CL3" s="54" t="n">
        <v>9</v>
      </c>
      <c r="CM3" s="54" t="n">
        <v>13</v>
      </c>
      <c r="CN3" s="54" t="n">
        <v>3</v>
      </c>
      <c r="CO3" s="54" t="n">
        <v>0</v>
      </c>
      <c r="CP3" s="54" t="n">
        <v>3</v>
      </c>
      <c r="CQ3" s="54" t="n">
        <v>0</v>
      </c>
      <c r="CR3" s="54" t="n">
        <v>5</v>
      </c>
      <c r="CS3" s="54" t="n">
        <v>5</v>
      </c>
      <c r="CT3" s="54" t="n">
        <v>2</v>
      </c>
      <c r="CU3" s="54" t="n">
        <v>0</v>
      </c>
      <c r="CV3" s="54" t="n">
        <v>1</v>
      </c>
      <c r="CW3" s="54" t="n">
        <v>5</v>
      </c>
      <c r="CX3" s="54" t="n">
        <v>1</v>
      </c>
      <c r="CY3" s="54" t="n">
        <v>0</v>
      </c>
      <c r="CZ3" s="54" t="n">
        <v>7</v>
      </c>
      <c r="DA3" s="54" t="n">
        <v>9</v>
      </c>
      <c r="DB3" s="54" t="n">
        <v>12</v>
      </c>
      <c r="DC3" s="54" t="n">
        <v>21</v>
      </c>
      <c r="DD3" s="54" t="n">
        <v>8</v>
      </c>
      <c r="DE3" s="54" t="n">
        <v>10</v>
      </c>
      <c r="DF3" s="54" t="n">
        <v>15</v>
      </c>
      <c r="DG3" s="54" t="n">
        <v>5</v>
      </c>
      <c r="DH3" s="54" t="n">
        <v>8</v>
      </c>
      <c r="DI3" s="54" t="n">
        <v>17</v>
      </c>
      <c r="DJ3" s="54" t="n">
        <v>3</v>
      </c>
      <c r="DK3" s="54" t="n">
        <v>4</v>
      </c>
      <c r="DL3" s="54" t="n">
        <v>10</v>
      </c>
      <c r="DM3" s="54" t="n">
        <v>4</v>
      </c>
      <c r="DN3" s="54" t="n">
        <v>4</v>
      </c>
      <c r="DO3" s="54" t="n">
        <v>2</v>
      </c>
      <c r="DP3" s="54" t="n">
        <v>0</v>
      </c>
      <c r="DQ3" s="54" t="n">
        <v>0</v>
      </c>
      <c r="DR3" s="54" t="n">
        <v>5</v>
      </c>
      <c r="DS3" s="54" t="n">
        <v>1</v>
      </c>
      <c r="DT3" s="54" t="n">
        <v>11</v>
      </c>
      <c r="DU3" s="54" t="n">
        <f aca="false">SUM(B3:DT3)</f>
        <v>1087</v>
      </c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</row>
    <row r="4" customFormat="false" ht="13.2" hidden="false" customHeight="false" outlineLevel="0" collapsed="false">
      <c r="A4" s="26" t="s">
        <v>214</v>
      </c>
      <c r="B4" s="54" t="n">
        <v>22</v>
      </c>
      <c r="C4" s="54" t="n">
        <v>15</v>
      </c>
      <c r="D4" s="54" t="n">
        <v>12</v>
      </c>
      <c r="E4" s="54" t="n">
        <v>11</v>
      </c>
      <c r="F4" s="54" t="n">
        <v>9</v>
      </c>
      <c r="G4" s="54" t="n">
        <v>13</v>
      </c>
      <c r="H4" s="54" t="n">
        <v>8</v>
      </c>
      <c r="I4" s="54" t="n">
        <v>2</v>
      </c>
      <c r="J4" s="54" t="n">
        <v>14</v>
      </c>
      <c r="K4" s="54" t="n">
        <v>8</v>
      </c>
      <c r="L4" s="54" t="n">
        <v>4</v>
      </c>
      <c r="M4" s="54" t="n">
        <v>9</v>
      </c>
      <c r="N4" s="54" t="n">
        <v>21</v>
      </c>
      <c r="O4" s="54" t="n">
        <v>3</v>
      </c>
      <c r="P4" s="54" t="n">
        <v>2</v>
      </c>
      <c r="Q4" s="54" t="n">
        <v>9</v>
      </c>
      <c r="R4" s="54" t="n">
        <v>16</v>
      </c>
      <c r="S4" s="54" t="n">
        <v>1</v>
      </c>
      <c r="T4" s="54" t="n">
        <v>11</v>
      </c>
      <c r="U4" s="54" t="n">
        <v>7</v>
      </c>
      <c r="V4" s="54" t="n">
        <v>27</v>
      </c>
      <c r="W4" s="54" t="n">
        <v>11</v>
      </c>
      <c r="X4" s="54" t="n">
        <v>14</v>
      </c>
      <c r="Y4" s="54" t="n">
        <v>14</v>
      </c>
      <c r="Z4" s="54" t="n">
        <v>9</v>
      </c>
      <c r="AA4" s="54" t="n">
        <v>15</v>
      </c>
      <c r="AB4" s="54" t="n">
        <v>4</v>
      </c>
      <c r="AC4" s="54" t="n">
        <v>29</v>
      </c>
      <c r="AD4" s="54" t="n">
        <v>17</v>
      </c>
      <c r="AE4" s="54" t="n">
        <v>36</v>
      </c>
      <c r="AF4" s="54" t="n">
        <v>17</v>
      </c>
      <c r="AG4" s="54" t="n">
        <v>8</v>
      </c>
      <c r="AH4" s="54" t="n">
        <v>15</v>
      </c>
      <c r="AI4" s="54" t="n">
        <v>17</v>
      </c>
      <c r="AJ4" s="54" t="n">
        <v>17</v>
      </c>
      <c r="AK4" s="54" t="n">
        <v>16</v>
      </c>
      <c r="AL4" s="54" t="n">
        <v>25</v>
      </c>
      <c r="AM4" s="54" t="n">
        <v>21</v>
      </c>
      <c r="AN4" s="54" t="n">
        <v>31</v>
      </c>
      <c r="AO4" s="54" t="n">
        <v>15</v>
      </c>
      <c r="AP4" s="54" t="n">
        <v>27</v>
      </c>
      <c r="AQ4" s="54" t="n">
        <v>11</v>
      </c>
      <c r="AR4" s="54" t="n">
        <v>10</v>
      </c>
      <c r="AS4" s="54" t="n">
        <v>17</v>
      </c>
      <c r="AT4" s="54" t="n">
        <v>10</v>
      </c>
      <c r="AU4" s="54" t="n">
        <v>12</v>
      </c>
      <c r="AV4" s="54" t="n">
        <v>13</v>
      </c>
      <c r="AW4" s="54" t="n">
        <v>6</v>
      </c>
      <c r="AX4" s="54" t="n">
        <v>11</v>
      </c>
      <c r="AY4" s="54" t="n">
        <v>15</v>
      </c>
      <c r="AZ4" s="54" t="n">
        <v>7</v>
      </c>
      <c r="BA4" s="54" t="n">
        <v>8</v>
      </c>
      <c r="BB4" s="54" t="n">
        <v>18</v>
      </c>
      <c r="BC4" s="54" t="n">
        <v>19</v>
      </c>
      <c r="BD4" s="54" t="n">
        <v>11</v>
      </c>
      <c r="BE4" s="54" t="n">
        <v>7</v>
      </c>
      <c r="BF4" s="54" t="n">
        <v>2</v>
      </c>
      <c r="BG4" s="54" t="n">
        <v>16</v>
      </c>
      <c r="BH4" s="54" t="n">
        <v>3</v>
      </c>
      <c r="BI4" s="54" t="n">
        <v>8</v>
      </c>
      <c r="BJ4" s="54" t="n">
        <v>6</v>
      </c>
      <c r="BK4" s="54" t="n">
        <v>10</v>
      </c>
      <c r="BL4" s="54" t="n">
        <v>12</v>
      </c>
      <c r="BM4" s="54" t="n">
        <v>15</v>
      </c>
      <c r="BN4" s="54" t="n">
        <v>12</v>
      </c>
      <c r="BO4" s="54" t="n">
        <v>25</v>
      </c>
      <c r="BP4" s="54" t="n">
        <v>17</v>
      </c>
      <c r="BQ4" s="54" t="n">
        <v>28</v>
      </c>
      <c r="BR4" s="54" t="n">
        <v>17</v>
      </c>
      <c r="BS4" s="54" t="n">
        <v>20</v>
      </c>
      <c r="BT4" s="54" t="n">
        <v>8</v>
      </c>
      <c r="BU4" s="54" t="n">
        <v>14</v>
      </c>
      <c r="BV4" s="54" t="n">
        <v>14</v>
      </c>
      <c r="BW4" s="54" t="n">
        <v>20</v>
      </c>
      <c r="BX4" s="54" t="n">
        <v>16</v>
      </c>
      <c r="BY4" s="54" t="n">
        <v>4</v>
      </c>
      <c r="BZ4" s="54" t="n">
        <v>12</v>
      </c>
      <c r="CA4" s="54" t="n">
        <v>7</v>
      </c>
      <c r="CB4" s="54" t="n">
        <v>8</v>
      </c>
      <c r="CC4" s="54" t="n">
        <v>13</v>
      </c>
      <c r="CD4" s="54" t="n">
        <v>15</v>
      </c>
      <c r="CE4" s="54" t="n">
        <v>13</v>
      </c>
      <c r="CF4" s="54" t="n">
        <v>15</v>
      </c>
      <c r="CG4" s="54" t="n">
        <v>5</v>
      </c>
      <c r="CH4" s="54" t="n">
        <v>10</v>
      </c>
      <c r="CI4" s="54" t="n">
        <v>11</v>
      </c>
      <c r="CJ4" s="54" t="n">
        <v>9</v>
      </c>
      <c r="CK4" s="54" t="n">
        <v>20</v>
      </c>
      <c r="CL4" s="54" t="n">
        <v>12</v>
      </c>
      <c r="CM4" s="54" t="n">
        <v>14</v>
      </c>
      <c r="CN4" s="54" t="n">
        <v>2</v>
      </c>
      <c r="CO4" s="54" t="n">
        <v>13</v>
      </c>
      <c r="CP4" s="54" t="n">
        <v>8</v>
      </c>
      <c r="CQ4" s="54" t="n">
        <v>10</v>
      </c>
      <c r="CR4" s="54" t="n">
        <v>23</v>
      </c>
      <c r="CS4" s="54" t="n">
        <v>14</v>
      </c>
      <c r="CT4" s="54" t="n">
        <v>20</v>
      </c>
      <c r="CU4" s="54" t="n">
        <v>4</v>
      </c>
      <c r="CV4" s="54" t="n">
        <v>5</v>
      </c>
      <c r="CW4" s="54" t="n">
        <v>17</v>
      </c>
      <c r="CX4" s="54" t="n">
        <v>13</v>
      </c>
      <c r="CY4" s="54" t="n">
        <v>9</v>
      </c>
      <c r="CZ4" s="54" t="n">
        <v>11</v>
      </c>
      <c r="DA4" s="54" t="n">
        <v>9</v>
      </c>
      <c r="DB4" s="54" t="n">
        <v>16</v>
      </c>
      <c r="DC4" s="54" t="n">
        <v>23</v>
      </c>
      <c r="DD4" s="54" t="n">
        <v>2</v>
      </c>
      <c r="DE4" s="54" t="n">
        <v>17</v>
      </c>
      <c r="DF4" s="54" t="n">
        <v>12</v>
      </c>
      <c r="DG4" s="54" t="n">
        <v>6</v>
      </c>
      <c r="DH4" s="54" t="n">
        <v>6</v>
      </c>
      <c r="DI4" s="54" t="n">
        <v>18</v>
      </c>
      <c r="DJ4" s="54" t="n">
        <v>21</v>
      </c>
      <c r="DK4" s="54" t="n">
        <v>6</v>
      </c>
      <c r="DL4" s="54" t="n">
        <v>18</v>
      </c>
      <c r="DM4" s="54" t="n">
        <v>3</v>
      </c>
      <c r="DN4" s="54" t="n">
        <v>4</v>
      </c>
      <c r="DO4" s="54" t="n">
        <v>4</v>
      </c>
      <c r="DP4" s="54" t="n">
        <v>6</v>
      </c>
      <c r="DQ4" s="54" t="n">
        <v>5</v>
      </c>
      <c r="DR4" s="54" t="n">
        <v>3</v>
      </c>
      <c r="DS4" s="54" t="n">
        <v>10</v>
      </c>
      <c r="DT4" s="54" t="n">
        <v>45</v>
      </c>
      <c r="DU4" s="54" t="n">
        <f aca="false">SUM(B4:DT4)</f>
        <v>1571</v>
      </c>
      <c r="DV4" s="54"/>
      <c r="DW4" s="54"/>
      <c r="DX4" s="54"/>
      <c r="DY4" s="54"/>
      <c r="DZ4" s="54"/>
      <c r="EA4" s="54"/>
      <c r="EB4" s="54"/>
      <c r="EC4" s="54"/>
      <c r="ED4" s="54"/>
      <c r="EE4" s="54"/>
      <c r="EF4" s="54"/>
      <c r="EG4" s="54"/>
      <c r="EH4" s="54"/>
      <c r="EI4" s="54"/>
      <c r="EJ4" s="54"/>
      <c r="EK4" s="54"/>
      <c r="EL4" s="54"/>
      <c r="EM4" s="54"/>
      <c r="EN4" s="54"/>
      <c r="EO4" s="54"/>
    </row>
    <row r="5" customFormat="false" ht="13.2" hidden="false" customHeight="false" outlineLevel="0" collapsed="false">
      <c r="A5" s="26" t="s">
        <v>215</v>
      </c>
      <c r="B5" s="54" t="n">
        <v>125</v>
      </c>
      <c r="C5" s="54" t="n">
        <v>84</v>
      </c>
      <c r="D5" s="54" t="n">
        <v>47</v>
      </c>
      <c r="E5" s="54" t="n">
        <v>20</v>
      </c>
      <c r="F5" s="54" t="n">
        <v>21</v>
      </c>
      <c r="G5" s="54" t="n">
        <v>57</v>
      </c>
      <c r="H5" s="54" t="n">
        <v>13</v>
      </c>
      <c r="I5" s="54" t="n">
        <v>30</v>
      </c>
      <c r="J5" s="54" t="n">
        <v>50</v>
      </c>
      <c r="K5" s="54" t="n">
        <v>55</v>
      </c>
      <c r="L5" s="54" t="n">
        <v>10</v>
      </c>
      <c r="M5" s="54" t="n">
        <v>69</v>
      </c>
      <c r="N5" s="54" t="n">
        <v>80</v>
      </c>
      <c r="O5" s="54" t="n">
        <v>39</v>
      </c>
      <c r="P5" s="54" t="n">
        <v>3</v>
      </c>
      <c r="Q5" s="54" t="n">
        <v>33</v>
      </c>
      <c r="R5" s="54" t="n">
        <v>56</v>
      </c>
      <c r="S5" s="54" t="n">
        <v>19</v>
      </c>
      <c r="T5" s="54" t="n">
        <v>70</v>
      </c>
      <c r="U5" s="54" t="n">
        <v>59</v>
      </c>
      <c r="V5" s="54" t="n">
        <v>129</v>
      </c>
      <c r="W5" s="54" t="n">
        <v>33</v>
      </c>
      <c r="X5" s="54" t="n">
        <v>99</v>
      </c>
      <c r="Y5" s="54" t="n">
        <v>63</v>
      </c>
      <c r="Z5" s="54" t="n">
        <v>47</v>
      </c>
      <c r="AA5" s="54" t="n">
        <v>56</v>
      </c>
      <c r="AB5" s="54" t="n">
        <v>52</v>
      </c>
      <c r="AC5" s="54" t="n">
        <v>78</v>
      </c>
      <c r="AD5" s="54" t="n">
        <v>64</v>
      </c>
      <c r="AE5" s="54" t="n">
        <v>134</v>
      </c>
      <c r="AF5" s="54" t="n">
        <v>65</v>
      </c>
      <c r="AG5" s="54" t="n">
        <v>76</v>
      </c>
      <c r="AH5" s="54" t="n">
        <v>111</v>
      </c>
      <c r="AI5" s="54" t="n">
        <v>90</v>
      </c>
      <c r="AJ5" s="54" t="n">
        <v>137</v>
      </c>
      <c r="AK5" s="54" t="n">
        <v>128</v>
      </c>
      <c r="AL5" s="54" t="n">
        <v>178</v>
      </c>
      <c r="AM5" s="54" t="n">
        <v>175</v>
      </c>
      <c r="AN5" s="54" t="n">
        <v>234</v>
      </c>
      <c r="AO5" s="54" t="n">
        <v>113</v>
      </c>
      <c r="AP5" s="54" t="n">
        <v>184</v>
      </c>
      <c r="AQ5" s="54" t="n">
        <v>30</v>
      </c>
      <c r="AR5" s="54" t="n">
        <v>26</v>
      </c>
      <c r="AS5" s="54" t="n">
        <v>64</v>
      </c>
      <c r="AT5" s="54" t="n">
        <v>33</v>
      </c>
      <c r="AU5" s="54" t="n">
        <v>99</v>
      </c>
      <c r="AV5" s="54" t="n">
        <v>44</v>
      </c>
      <c r="AW5" s="54" t="n">
        <v>33</v>
      </c>
      <c r="AX5" s="54" t="n">
        <v>78</v>
      </c>
      <c r="AY5" s="54" t="n">
        <v>71</v>
      </c>
      <c r="AZ5" s="54" t="n">
        <v>84</v>
      </c>
      <c r="BA5" s="54" t="n">
        <v>63</v>
      </c>
      <c r="BB5" s="54" t="n">
        <v>129</v>
      </c>
      <c r="BC5" s="54" t="n">
        <v>110</v>
      </c>
      <c r="BD5" s="54" t="n">
        <v>119</v>
      </c>
      <c r="BE5" s="54" t="n">
        <v>36</v>
      </c>
      <c r="BF5" s="54" t="n">
        <v>17</v>
      </c>
      <c r="BG5" s="54" t="n">
        <v>49</v>
      </c>
      <c r="BH5" s="54" t="n">
        <v>42</v>
      </c>
      <c r="BI5" s="54" t="n">
        <v>54</v>
      </c>
      <c r="BJ5" s="54" t="n">
        <v>43</v>
      </c>
      <c r="BK5" s="54" t="n">
        <v>92</v>
      </c>
      <c r="BL5" s="54" t="n">
        <v>72</v>
      </c>
      <c r="BM5" s="54" t="n">
        <v>110</v>
      </c>
      <c r="BN5" s="54" t="n">
        <v>45</v>
      </c>
      <c r="BO5" s="54" t="n">
        <v>81</v>
      </c>
      <c r="BP5" s="54" t="n">
        <v>152</v>
      </c>
      <c r="BQ5" s="54" t="n">
        <v>164</v>
      </c>
      <c r="BR5" s="54" t="n">
        <v>97</v>
      </c>
      <c r="BS5" s="54" t="n">
        <v>150</v>
      </c>
      <c r="BT5" s="54" t="n">
        <v>174</v>
      </c>
      <c r="BU5" s="54" t="n">
        <v>117</v>
      </c>
      <c r="BV5" s="54" t="n">
        <v>84</v>
      </c>
      <c r="BW5" s="54" t="n">
        <v>80</v>
      </c>
      <c r="BX5" s="54" t="n">
        <v>98</v>
      </c>
      <c r="BY5" s="54" t="n">
        <v>60</v>
      </c>
      <c r="BZ5" s="54" t="n">
        <v>72</v>
      </c>
      <c r="CA5" s="54" t="n">
        <v>74</v>
      </c>
      <c r="CB5" s="54" t="n">
        <v>98</v>
      </c>
      <c r="CC5" s="54" t="n">
        <v>48</v>
      </c>
      <c r="CD5" s="54" t="n">
        <v>86</v>
      </c>
      <c r="CE5" s="54" t="n">
        <v>38</v>
      </c>
      <c r="CF5" s="54" t="n">
        <v>103</v>
      </c>
      <c r="CG5" s="54" t="n">
        <v>28</v>
      </c>
      <c r="CH5" s="54" t="n">
        <v>41</v>
      </c>
      <c r="CI5" s="54" t="n">
        <v>94</v>
      </c>
      <c r="CJ5" s="54" t="n">
        <v>20</v>
      </c>
      <c r="CK5" s="54" t="n">
        <v>29</v>
      </c>
      <c r="CL5" s="54" t="n">
        <v>95</v>
      </c>
      <c r="CM5" s="54" t="n">
        <v>50</v>
      </c>
      <c r="CN5" s="54" t="n">
        <v>14</v>
      </c>
      <c r="CO5" s="54" t="n">
        <v>18</v>
      </c>
      <c r="CP5" s="54" t="n">
        <v>25</v>
      </c>
      <c r="CQ5" s="54" t="n">
        <v>8</v>
      </c>
      <c r="CR5" s="54" t="n">
        <v>99</v>
      </c>
      <c r="CS5" s="54" t="n">
        <v>54</v>
      </c>
      <c r="CT5" s="54" t="n">
        <v>37</v>
      </c>
      <c r="CU5" s="54" t="n">
        <v>20</v>
      </c>
      <c r="CV5" s="54" t="n">
        <v>15</v>
      </c>
      <c r="CW5" s="54" t="n">
        <v>59</v>
      </c>
      <c r="CX5" s="54" t="n">
        <v>29</v>
      </c>
      <c r="CY5" s="54" t="n">
        <v>4</v>
      </c>
      <c r="CZ5" s="54" t="n">
        <v>15</v>
      </c>
      <c r="DA5" s="54" t="n">
        <v>62</v>
      </c>
      <c r="DB5" s="54" t="n">
        <v>92</v>
      </c>
      <c r="DC5" s="54" t="n">
        <v>74</v>
      </c>
      <c r="DD5" s="54" t="n">
        <v>47</v>
      </c>
      <c r="DE5" s="54" t="n">
        <v>61</v>
      </c>
      <c r="DF5" s="54" t="n">
        <v>65</v>
      </c>
      <c r="DG5" s="54" t="n">
        <v>36</v>
      </c>
      <c r="DH5" s="54" t="n">
        <v>52</v>
      </c>
      <c r="DI5" s="54" t="n">
        <v>51</v>
      </c>
      <c r="DJ5" s="54" t="n">
        <v>29</v>
      </c>
      <c r="DK5" s="54" t="n">
        <v>14</v>
      </c>
      <c r="DL5" s="54" t="n">
        <v>49</v>
      </c>
      <c r="DM5" s="54" t="n">
        <v>5</v>
      </c>
      <c r="DN5" s="54" t="n">
        <v>16</v>
      </c>
      <c r="DO5" s="54" t="n">
        <v>9</v>
      </c>
      <c r="DP5" s="54" t="n">
        <v>3</v>
      </c>
      <c r="DQ5" s="54" t="n">
        <v>9</v>
      </c>
      <c r="DR5" s="54" t="n">
        <v>44</v>
      </c>
      <c r="DS5" s="54" t="n">
        <v>21</v>
      </c>
      <c r="DT5" s="54" t="n">
        <v>228</v>
      </c>
      <c r="DU5" s="54" t="n">
        <f aca="false">SUM(B5:DT5)</f>
        <v>8226</v>
      </c>
      <c r="DV5" s="54"/>
      <c r="DW5" s="54"/>
      <c r="DX5" s="54"/>
      <c r="DY5" s="54"/>
      <c r="DZ5" s="54"/>
      <c r="EA5" s="54"/>
      <c r="EB5" s="54"/>
      <c r="EC5" s="54"/>
      <c r="ED5" s="54"/>
      <c r="EE5" s="54"/>
      <c r="EF5" s="54"/>
      <c r="EG5" s="54"/>
      <c r="EH5" s="54"/>
      <c r="EI5" s="54"/>
      <c r="EJ5" s="54"/>
      <c r="EK5" s="54"/>
      <c r="EL5" s="54"/>
      <c r="EM5" s="54"/>
      <c r="EN5" s="54"/>
      <c r="EO5" s="54"/>
    </row>
    <row r="6" customFormat="false" ht="13.2" hidden="false" customHeight="false" outlineLevel="0" collapsed="false">
      <c r="A6" s="26" t="s">
        <v>216</v>
      </c>
      <c r="B6" s="54" t="n">
        <v>12</v>
      </c>
      <c r="C6" s="54" t="n">
        <v>4</v>
      </c>
      <c r="D6" s="54" t="n">
        <v>6</v>
      </c>
      <c r="E6" s="54" t="n">
        <v>24</v>
      </c>
      <c r="F6" s="54" t="n">
        <v>15</v>
      </c>
      <c r="G6" s="54" t="n">
        <v>16</v>
      </c>
      <c r="H6" s="54" t="n">
        <v>11</v>
      </c>
      <c r="I6" s="54" t="n">
        <v>17</v>
      </c>
      <c r="J6" s="54" t="n">
        <v>3</v>
      </c>
      <c r="K6" s="54" t="n">
        <v>4</v>
      </c>
      <c r="L6" s="54" t="n">
        <v>5</v>
      </c>
      <c r="M6" s="54" t="n">
        <v>5</v>
      </c>
      <c r="N6" s="54" t="n">
        <v>5</v>
      </c>
      <c r="O6" s="54" t="n">
        <v>3</v>
      </c>
      <c r="P6" s="54" t="n">
        <v>0</v>
      </c>
      <c r="Q6" s="54" t="n">
        <v>1</v>
      </c>
      <c r="R6" s="54" t="n">
        <v>0</v>
      </c>
      <c r="S6" s="54" t="n">
        <v>0</v>
      </c>
      <c r="T6" s="54" t="n">
        <v>10</v>
      </c>
      <c r="U6" s="54" t="n">
        <v>3</v>
      </c>
      <c r="V6" s="54" t="n">
        <v>15</v>
      </c>
      <c r="W6" s="54" t="n">
        <v>2</v>
      </c>
      <c r="X6" s="54" t="n">
        <v>1</v>
      </c>
      <c r="Y6" s="54" t="n">
        <v>1</v>
      </c>
      <c r="Z6" s="54" t="n">
        <v>1</v>
      </c>
      <c r="AA6" s="54" t="n">
        <v>8</v>
      </c>
      <c r="AB6" s="54" t="n">
        <v>8</v>
      </c>
      <c r="AC6" s="54" t="n">
        <v>5</v>
      </c>
      <c r="AD6" s="54" t="n">
        <v>9</v>
      </c>
      <c r="AE6" s="54" t="n">
        <v>13</v>
      </c>
      <c r="AF6" s="54" t="n">
        <v>10</v>
      </c>
      <c r="AG6" s="54" t="n">
        <v>5</v>
      </c>
      <c r="AH6" s="54" t="n">
        <v>2</v>
      </c>
      <c r="AI6" s="54" t="n">
        <v>1</v>
      </c>
      <c r="AJ6" s="54" t="n">
        <v>1</v>
      </c>
      <c r="AK6" s="54" t="n">
        <v>6</v>
      </c>
      <c r="AL6" s="54" t="n">
        <v>3</v>
      </c>
      <c r="AM6" s="54" t="n">
        <v>0</v>
      </c>
      <c r="AN6" s="54" t="n">
        <v>5</v>
      </c>
      <c r="AO6" s="54" t="n">
        <v>2</v>
      </c>
      <c r="AP6" s="54" t="n">
        <v>7</v>
      </c>
      <c r="AQ6" s="54" t="n">
        <v>8</v>
      </c>
      <c r="AR6" s="54" t="n">
        <v>1</v>
      </c>
      <c r="AS6" s="54" t="n">
        <v>5</v>
      </c>
      <c r="AT6" s="54" t="n">
        <v>6</v>
      </c>
      <c r="AU6" s="54" t="n">
        <v>7</v>
      </c>
      <c r="AV6" s="54" t="n">
        <v>2</v>
      </c>
      <c r="AW6" s="54" t="n">
        <v>3</v>
      </c>
      <c r="AX6" s="54" t="n">
        <v>2</v>
      </c>
      <c r="AY6" s="54" t="n">
        <v>4</v>
      </c>
      <c r="AZ6" s="54" t="n">
        <v>1</v>
      </c>
      <c r="BA6" s="54" t="n">
        <v>3</v>
      </c>
      <c r="BB6" s="54" t="n">
        <v>2</v>
      </c>
      <c r="BC6" s="54" t="n">
        <v>10</v>
      </c>
      <c r="BD6" s="54" t="n">
        <v>0</v>
      </c>
      <c r="BE6" s="54" t="n">
        <v>0</v>
      </c>
      <c r="BF6" s="54" t="n">
        <v>1</v>
      </c>
      <c r="BG6" s="54" t="n">
        <v>2</v>
      </c>
      <c r="BH6" s="54" t="n">
        <v>0</v>
      </c>
      <c r="BI6" s="54" t="n">
        <v>3</v>
      </c>
      <c r="BJ6" s="54" t="n">
        <v>0</v>
      </c>
      <c r="BK6" s="54" t="n">
        <v>4</v>
      </c>
      <c r="BL6" s="54" t="n">
        <v>2</v>
      </c>
      <c r="BM6" s="54" t="n">
        <v>4</v>
      </c>
      <c r="BN6" s="54" t="n">
        <v>4</v>
      </c>
      <c r="BO6" s="54" t="n">
        <v>2</v>
      </c>
      <c r="BP6" s="54" t="n">
        <v>2</v>
      </c>
      <c r="BQ6" s="54" t="n">
        <v>3</v>
      </c>
      <c r="BR6" s="54" t="n">
        <v>20</v>
      </c>
      <c r="BS6" s="54" t="n">
        <v>3</v>
      </c>
      <c r="BT6" s="54" t="n">
        <v>1</v>
      </c>
      <c r="BU6" s="54" t="n">
        <v>7</v>
      </c>
      <c r="BV6" s="54" t="n">
        <v>13</v>
      </c>
      <c r="BW6" s="54" t="n">
        <v>6</v>
      </c>
      <c r="BX6" s="54" t="n">
        <v>5</v>
      </c>
      <c r="BY6" s="54" t="n">
        <v>3</v>
      </c>
      <c r="BZ6" s="54" t="n">
        <v>4</v>
      </c>
      <c r="CA6" s="54" t="n">
        <v>3</v>
      </c>
      <c r="CB6" s="54" t="n">
        <v>1</v>
      </c>
      <c r="CC6" s="54" t="n">
        <v>2</v>
      </c>
      <c r="CD6" s="54" t="n">
        <v>5</v>
      </c>
      <c r="CE6" s="54" t="n">
        <v>2</v>
      </c>
      <c r="CF6" s="54" t="n">
        <v>2</v>
      </c>
      <c r="CG6" s="54" t="n">
        <v>9</v>
      </c>
      <c r="CH6" s="54" t="n">
        <v>16</v>
      </c>
      <c r="CI6" s="54" t="n">
        <v>36</v>
      </c>
      <c r="CJ6" s="54" t="n">
        <v>44</v>
      </c>
      <c r="CK6" s="54" t="n">
        <v>8</v>
      </c>
      <c r="CL6" s="54" t="n">
        <v>4</v>
      </c>
      <c r="CM6" s="54" t="n">
        <v>5</v>
      </c>
      <c r="CN6" s="54" t="n">
        <v>3</v>
      </c>
      <c r="CO6" s="54" t="n">
        <v>45</v>
      </c>
      <c r="CP6" s="54" t="n">
        <v>38</v>
      </c>
      <c r="CQ6" s="54" t="n">
        <v>23</v>
      </c>
      <c r="CR6" s="54" t="n">
        <v>76</v>
      </c>
      <c r="CS6" s="54" t="n">
        <v>15</v>
      </c>
      <c r="CT6" s="54" t="n">
        <v>36</v>
      </c>
      <c r="CU6" s="54" t="n">
        <v>28</v>
      </c>
      <c r="CV6" s="54" t="n">
        <v>27</v>
      </c>
      <c r="CW6" s="54" t="n">
        <v>7</v>
      </c>
      <c r="CX6" s="54" t="n">
        <v>67</v>
      </c>
      <c r="CY6" s="54" t="n">
        <v>15</v>
      </c>
      <c r="CZ6" s="54" t="n">
        <v>9</v>
      </c>
      <c r="DA6" s="54" t="n">
        <v>4</v>
      </c>
      <c r="DB6" s="54" t="n">
        <v>5</v>
      </c>
      <c r="DC6" s="54" t="n">
        <v>7</v>
      </c>
      <c r="DD6" s="54" t="n">
        <v>5</v>
      </c>
      <c r="DE6" s="54" t="n">
        <v>4</v>
      </c>
      <c r="DF6" s="54" t="n">
        <v>15</v>
      </c>
      <c r="DG6" s="54" t="n">
        <v>15</v>
      </c>
      <c r="DH6" s="54" t="n">
        <v>8</v>
      </c>
      <c r="DI6" s="54" t="n">
        <v>10</v>
      </c>
      <c r="DJ6" s="54" t="n">
        <v>13</v>
      </c>
      <c r="DK6" s="54" t="n">
        <v>25</v>
      </c>
      <c r="DL6" s="54" t="n">
        <v>14</v>
      </c>
      <c r="DM6" s="54" t="n">
        <v>32</v>
      </c>
      <c r="DN6" s="54" t="n">
        <v>1</v>
      </c>
      <c r="DO6" s="54" t="n">
        <v>3</v>
      </c>
      <c r="DP6" s="54" t="n">
        <v>14</v>
      </c>
      <c r="DQ6" s="54" t="n">
        <v>23</v>
      </c>
      <c r="DR6" s="54" t="n">
        <v>9</v>
      </c>
      <c r="DS6" s="54" t="n">
        <v>16</v>
      </c>
      <c r="DT6" s="54" t="n">
        <v>33</v>
      </c>
      <c r="DU6" s="54" t="n">
        <f aca="false">SUM(B6:DT6)</f>
        <v>1174</v>
      </c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</row>
    <row r="7" customFormat="false" ht="13.2" hidden="false" customHeight="false" outlineLevel="0" collapsed="false">
      <c r="A7" s="26" t="s">
        <v>217</v>
      </c>
      <c r="B7" s="54" t="n">
        <v>155</v>
      </c>
      <c r="C7" s="54" t="n">
        <v>81</v>
      </c>
      <c r="D7" s="54" t="n">
        <v>48</v>
      </c>
      <c r="E7" s="54" t="n">
        <v>12</v>
      </c>
      <c r="F7" s="54" t="n">
        <v>8</v>
      </c>
      <c r="G7" s="54" t="n">
        <v>48</v>
      </c>
      <c r="H7" s="54" t="n">
        <v>17</v>
      </c>
      <c r="I7" s="54" t="n">
        <v>30</v>
      </c>
      <c r="J7" s="54" t="n">
        <v>39</v>
      </c>
      <c r="K7" s="54" t="n">
        <v>42</v>
      </c>
      <c r="L7" s="54" t="n">
        <v>13</v>
      </c>
      <c r="M7" s="54" t="n">
        <v>49</v>
      </c>
      <c r="N7" s="54" t="n">
        <v>78</v>
      </c>
      <c r="O7" s="54" t="n">
        <v>36</v>
      </c>
      <c r="P7" s="54" t="n">
        <v>13</v>
      </c>
      <c r="Q7" s="54" t="n">
        <v>30</v>
      </c>
      <c r="R7" s="54" t="n">
        <v>52</v>
      </c>
      <c r="S7" s="54" t="n">
        <v>39</v>
      </c>
      <c r="T7" s="54" t="n">
        <v>107</v>
      </c>
      <c r="U7" s="54" t="n">
        <v>46</v>
      </c>
      <c r="V7" s="54" t="n">
        <v>132</v>
      </c>
      <c r="W7" s="54" t="n">
        <v>40</v>
      </c>
      <c r="X7" s="54" t="n">
        <v>48</v>
      </c>
      <c r="Y7" s="54" t="n">
        <v>39</v>
      </c>
      <c r="Z7" s="54" t="n">
        <v>44</v>
      </c>
      <c r="AA7" s="54" t="n">
        <v>44</v>
      </c>
      <c r="AB7" s="54" t="n">
        <v>26</v>
      </c>
      <c r="AC7" s="54" t="n">
        <v>84</v>
      </c>
      <c r="AD7" s="54" t="n">
        <v>116</v>
      </c>
      <c r="AE7" s="54" t="n">
        <v>160</v>
      </c>
      <c r="AF7" s="54" t="n">
        <v>107</v>
      </c>
      <c r="AG7" s="54" t="n">
        <v>64</v>
      </c>
      <c r="AH7" s="54" t="n">
        <v>123</v>
      </c>
      <c r="AI7" s="54" t="n">
        <v>146</v>
      </c>
      <c r="AJ7" s="54" t="n">
        <v>161</v>
      </c>
      <c r="AK7" s="54" t="n">
        <v>147</v>
      </c>
      <c r="AL7" s="54" t="n">
        <v>187</v>
      </c>
      <c r="AM7" s="54" t="n">
        <v>217</v>
      </c>
      <c r="AN7" s="54" t="n">
        <v>253</v>
      </c>
      <c r="AO7" s="54" t="n">
        <v>115</v>
      </c>
      <c r="AP7" s="54" t="n">
        <v>196</v>
      </c>
      <c r="AQ7" s="54" t="n">
        <v>33</v>
      </c>
      <c r="AR7" s="54" t="n">
        <v>14</v>
      </c>
      <c r="AS7" s="54" t="n">
        <v>49</v>
      </c>
      <c r="AT7" s="54" t="n">
        <v>16</v>
      </c>
      <c r="AU7" s="54" t="n">
        <v>89</v>
      </c>
      <c r="AV7" s="54" t="n">
        <v>50</v>
      </c>
      <c r="AW7" s="54" t="n">
        <v>29</v>
      </c>
      <c r="AX7" s="54" t="n">
        <v>102</v>
      </c>
      <c r="AY7" s="54" t="n">
        <v>125</v>
      </c>
      <c r="AZ7" s="54" t="n">
        <v>77</v>
      </c>
      <c r="BA7" s="54" t="n">
        <v>63</v>
      </c>
      <c r="BB7" s="54" t="n">
        <v>142</v>
      </c>
      <c r="BC7" s="54" t="n">
        <v>154</v>
      </c>
      <c r="BD7" s="54" t="n">
        <v>121</v>
      </c>
      <c r="BE7" s="54" t="n">
        <v>54</v>
      </c>
      <c r="BF7" s="54" t="n">
        <v>9</v>
      </c>
      <c r="BG7" s="54" t="n">
        <v>65</v>
      </c>
      <c r="BH7" s="54" t="n">
        <v>33</v>
      </c>
      <c r="BI7" s="54" t="n">
        <v>32</v>
      </c>
      <c r="BJ7" s="54" t="n">
        <v>30</v>
      </c>
      <c r="BK7" s="54" t="n">
        <v>80</v>
      </c>
      <c r="BL7" s="54" t="n">
        <v>50</v>
      </c>
      <c r="BM7" s="54" t="n">
        <v>108</v>
      </c>
      <c r="BN7" s="54" t="n">
        <v>57</v>
      </c>
      <c r="BO7" s="54" t="n">
        <v>93</v>
      </c>
      <c r="BP7" s="54" t="n">
        <v>162</v>
      </c>
      <c r="BQ7" s="54" t="n">
        <v>222</v>
      </c>
      <c r="BR7" s="54" t="n">
        <v>102</v>
      </c>
      <c r="BS7" s="54" t="n">
        <v>161</v>
      </c>
      <c r="BT7" s="54" t="n">
        <v>145</v>
      </c>
      <c r="BU7" s="54" t="n">
        <v>122</v>
      </c>
      <c r="BV7" s="54" t="n">
        <v>114</v>
      </c>
      <c r="BW7" s="54" t="n">
        <v>96</v>
      </c>
      <c r="BX7" s="54" t="n">
        <v>110</v>
      </c>
      <c r="BY7" s="54" t="n">
        <v>58</v>
      </c>
      <c r="BZ7" s="54" t="n">
        <v>96</v>
      </c>
      <c r="CA7" s="54" t="n">
        <v>91</v>
      </c>
      <c r="CB7" s="54" t="n">
        <v>96</v>
      </c>
      <c r="CC7" s="54" t="n">
        <v>77</v>
      </c>
      <c r="CD7" s="54" t="n">
        <v>108</v>
      </c>
      <c r="CE7" s="54" t="n">
        <v>69</v>
      </c>
      <c r="CF7" s="54" t="n">
        <v>111</v>
      </c>
      <c r="CG7" s="54" t="n">
        <v>38</v>
      </c>
      <c r="CH7" s="54" t="n">
        <v>22</v>
      </c>
      <c r="CI7" s="54" t="n">
        <v>101</v>
      </c>
      <c r="CJ7" s="54" t="n">
        <v>14</v>
      </c>
      <c r="CK7" s="54" t="n">
        <v>24</v>
      </c>
      <c r="CL7" s="54" t="n">
        <v>79</v>
      </c>
      <c r="CM7" s="54" t="n">
        <v>43</v>
      </c>
      <c r="CN7" s="54" t="n">
        <v>5</v>
      </c>
      <c r="CO7" s="54" t="n">
        <v>14</v>
      </c>
      <c r="CP7" s="54" t="n">
        <v>20</v>
      </c>
      <c r="CQ7" s="54" t="n">
        <v>8</v>
      </c>
      <c r="CR7" s="54" t="n">
        <v>89</v>
      </c>
      <c r="CS7" s="54" t="n">
        <v>59</v>
      </c>
      <c r="CT7" s="54" t="n">
        <v>24</v>
      </c>
      <c r="CU7" s="54" t="n">
        <v>15</v>
      </c>
      <c r="CV7" s="54" t="n">
        <v>11</v>
      </c>
      <c r="CW7" s="54" t="n">
        <v>70</v>
      </c>
      <c r="CX7" s="54" t="n">
        <v>23</v>
      </c>
      <c r="CY7" s="54" t="n">
        <v>3</v>
      </c>
      <c r="CZ7" s="54" t="n">
        <v>28</v>
      </c>
      <c r="DA7" s="54" t="n">
        <v>42</v>
      </c>
      <c r="DB7" s="54" t="n">
        <v>84</v>
      </c>
      <c r="DC7" s="54" t="n">
        <v>51</v>
      </c>
      <c r="DD7" s="54" t="n">
        <v>29</v>
      </c>
      <c r="DE7" s="54" t="n">
        <v>47</v>
      </c>
      <c r="DF7" s="54" t="n">
        <v>55</v>
      </c>
      <c r="DG7" s="54" t="n">
        <v>47</v>
      </c>
      <c r="DH7" s="54" t="n">
        <v>22</v>
      </c>
      <c r="DI7" s="54" t="n">
        <v>42</v>
      </c>
      <c r="DJ7" s="54" t="n">
        <v>27</v>
      </c>
      <c r="DK7" s="54" t="n">
        <v>6</v>
      </c>
      <c r="DL7" s="54" t="n">
        <v>43</v>
      </c>
      <c r="DM7" s="54" t="n">
        <v>11</v>
      </c>
      <c r="DN7" s="54" t="n">
        <v>23</v>
      </c>
      <c r="DO7" s="54" t="n">
        <v>8</v>
      </c>
      <c r="DP7" s="54" t="n">
        <v>11</v>
      </c>
      <c r="DQ7" s="54" t="n">
        <v>11</v>
      </c>
      <c r="DR7" s="54" t="n">
        <v>25</v>
      </c>
      <c r="DS7" s="54" t="n">
        <v>21</v>
      </c>
      <c r="DT7" s="54" t="n">
        <v>195</v>
      </c>
      <c r="DU7" s="54" t="n">
        <f aca="false">SUM(B7:DT7)</f>
        <v>8497</v>
      </c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</row>
    <row r="8" customFormat="false" ht="13.2" hidden="false" customHeight="false" outlineLevel="0" collapsed="false">
      <c r="A8" s="26" t="s">
        <v>218</v>
      </c>
      <c r="B8" s="54" t="n">
        <v>22</v>
      </c>
      <c r="C8" s="54" t="n">
        <v>13</v>
      </c>
      <c r="D8" s="54" t="n">
        <v>8</v>
      </c>
      <c r="E8" s="54" t="n">
        <v>0</v>
      </c>
      <c r="F8" s="54" t="n">
        <v>2</v>
      </c>
      <c r="G8" s="54" t="n">
        <v>3</v>
      </c>
      <c r="H8" s="54" t="n">
        <v>5</v>
      </c>
      <c r="I8" s="54" t="n">
        <v>2</v>
      </c>
      <c r="J8" s="54" t="n">
        <v>11</v>
      </c>
      <c r="K8" s="54" t="n">
        <v>3</v>
      </c>
      <c r="L8" s="54" t="n">
        <v>5</v>
      </c>
      <c r="M8" s="54" t="n">
        <v>4</v>
      </c>
      <c r="N8" s="54" t="n">
        <v>6</v>
      </c>
      <c r="O8" s="54" t="n">
        <v>2</v>
      </c>
      <c r="P8" s="54" t="n">
        <v>2</v>
      </c>
      <c r="Q8" s="54" t="n">
        <v>1</v>
      </c>
      <c r="R8" s="54" t="n">
        <v>1</v>
      </c>
      <c r="S8" s="54" t="n">
        <v>5</v>
      </c>
      <c r="T8" s="54" t="n">
        <v>3</v>
      </c>
      <c r="U8" s="54" t="n">
        <v>1</v>
      </c>
      <c r="V8" s="54" t="n">
        <v>3</v>
      </c>
      <c r="W8" s="54" t="n">
        <v>17</v>
      </c>
      <c r="X8" s="54" t="n">
        <v>4</v>
      </c>
      <c r="Y8" s="54" t="n">
        <v>11</v>
      </c>
      <c r="Z8" s="54" t="n">
        <v>7</v>
      </c>
      <c r="AA8" s="54" t="n">
        <v>6</v>
      </c>
      <c r="AB8" s="54" t="n">
        <v>5</v>
      </c>
      <c r="AC8" s="54" t="n">
        <v>6</v>
      </c>
      <c r="AD8" s="54" t="n">
        <v>16</v>
      </c>
      <c r="AE8" s="54" t="n">
        <v>12</v>
      </c>
      <c r="AF8" s="54" t="n">
        <v>2</v>
      </c>
      <c r="AG8" s="54" t="n">
        <v>3</v>
      </c>
      <c r="AH8" s="54" t="n">
        <v>5</v>
      </c>
      <c r="AI8" s="54" t="n">
        <v>3</v>
      </c>
      <c r="AJ8" s="54" t="n">
        <v>4</v>
      </c>
      <c r="AK8" s="54" t="n">
        <v>4</v>
      </c>
      <c r="AL8" s="54" t="n">
        <v>4</v>
      </c>
      <c r="AM8" s="54" t="n">
        <v>9</v>
      </c>
      <c r="AN8" s="54" t="n">
        <v>2</v>
      </c>
      <c r="AO8" s="54" t="n">
        <v>4</v>
      </c>
      <c r="AP8" s="54" t="n">
        <v>3</v>
      </c>
      <c r="AQ8" s="54" t="n">
        <v>4</v>
      </c>
      <c r="AR8" s="54" t="n">
        <v>0</v>
      </c>
      <c r="AS8" s="54" t="n">
        <v>3</v>
      </c>
      <c r="AT8" s="54" t="n">
        <v>5</v>
      </c>
      <c r="AU8" s="54" t="n">
        <v>5</v>
      </c>
      <c r="AV8" s="54" t="n">
        <v>5</v>
      </c>
      <c r="AW8" s="54" t="n">
        <v>6</v>
      </c>
      <c r="AX8" s="54" t="n">
        <v>6</v>
      </c>
      <c r="AY8" s="54" t="n">
        <v>4</v>
      </c>
      <c r="AZ8" s="54" t="n">
        <v>4</v>
      </c>
      <c r="BA8" s="54" t="n">
        <v>5</v>
      </c>
      <c r="BB8" s="54" t="n">
        <v>5</v>
      </c>
      <c r="BC8" s="54" t="n">
        <v>2</v>
      </c>
      <c r="BD8" s="54" t="n">
        <v>4</v>
      </c>
      <c r="BE8" s="54" t="n">
        <v>2</v>
      </c>
      <c r="BF8" s="54" t="n">
        <v>0</v>
      </c>
      <c r="BG8" s="54" t="n">
        <v>3</v>
      </c>
      <c r="BH8" s="54" t="n">
        <v>10</v>
      </c>
      <c r="BI8" s="54" t="n">
        <v>3</v>
      </c>
      <c r="BJ8" s="54" t="n">
        <v>5</v>
      </c>
      <c r="BK8" s="54" t="n">
        <v>8</v>
      </c>
      <c r="BL8" s="54" t="n">
        <v>11</v>
      </c>
      <c r="BM8" s="54" t="n">
        <v>4</v>
      </c>
      <c r="BN8" s="54" t="n">
        <v>5</v>
      </c>
      <c r="BO8" s="54" t="n">
        <v>0</v>
      </c>
      <c r="BP8" s="54" t="n">
        <v>5</v>
      </c>
      <c r="BQ8" s="54" t="n">
        <v>10</v>
      </c>
      <c r="BR8" s="54" t="n">
        <v>2</v>
      </c>
      <c r="BS8" s="54" t="n">
        <v>11</v>
      </c>
      <c r="BT8" s="54" t="n">
        <v>2</v>
      </c>
      <c r="BU8" s="54" t="n">
        <v>2</v>
      </c>
      <c r="BV8" s="54" t="n">
        <v>3</v>
      </c>
      <c r="BW8" s="54" t="n">
        <v>10</v>
      </c>
      <c r="BX8" s="54" t="n">
        <v>4</v>
      </c>
      <c r="BY8" s="54" t="n">
        <v>2</v>
      </c>
      <c r="BZ8" s="54" t="n">
        <v>8</v>
      </c>
      <c r="CA8" s="54" t="n">
        <v>6</v>
      </c>
      <c r="CB8" s="54" t="n">
        <v>8</v>
      </c>
      <c r="CC8" s="54" t="n">
        <v>6</v>
      </c>
      <c r="CD8" s="54" t="n">
        <v>8</v>
      </c>
      <c r="CE8" s="54" t="n">
        <v>9</v>
      </c>
      <c r="CF8" s="54" t="n">
        <v>7</v>
      </c>
      <c r="CG8" s="54" t="n">
        <v>2</v>
      </c>
      <c r="CH8" s="54" t="n">
        <v>4</v>
      </c>
      <c r="CI8" s="54" t="n">
        <v>0</v>
      </c>
      <c r="CJ8" s="54" t="n">
        <v>1</v>
      </c>
      <c r="CK8" s="54" t="n">
        <v>5</v>
      </c>
      <c r="CL8" s="54" t="n">
        <v>2</v>
      </c>
      <c r="CM8" s="54" t="n">
        <v>4</v>
      </c>
      <c r="CN8" s="54" t="n">
        <v>0</v>
      </c>
      <c r="CO8" s="54" t="n">
        <v>0</v>
      </c>
      <c r="CP8" s="54" t="n">
        <v>0</v>
      </c>
      <c r="CQ8" s="54" t="n">
        <v>1</v>
      </c>
      <c r="CR8" s="54" t="n">
        <v>0</v>
      </c>
      <c r="CS8" s="54" t="n">
        <v>2</v>
      </c>
      <c r="CT8" s="54" t="n">
        <v>1</v>
      </c>
      <c r="CU8" s="54" t="n">
        <v>1</v>
      </c>
      <c r="CV8" s="54" t="n">
        <v>0</v>
      </c>
      <c r="CW8" s="54" t="n">
        <v>4</v>
      </c>
      <c r="CX8" s="54" t="n">
        <v>0</v>
      </c>
      <c r="CY8" s="54" t="n">
        <v>0</v>
      </c>
      <c r="CZ8" s="54" t="n">
        <v>1</v>
      </c>
      <c r="DA8" s="54" t="n">
        <v>3</v>
      </c>
      <c r="DB8" s="54" t="n">
        <v>3</v>
      </c>
      <c r="DC8" s="54" t="n">
        <v>2</v>
      </c>
      <c r="DD8" s="54" t="n">
        <v>5</v>
      </c>
      <c r="DE8" s="54" t="n">
        <v>0</v>
      </c>
      <c r="DF8" s="54" t="n">
        <v>0</v>
      </c>
      <c r="DG8" s="54" t="n">
        <v>0</v>
      </c>
      <c r="DH8" s="54" t="n">
        <v>5</v>
      </c>
      <c r="DI8" s="54" t="n">
        <v>4</v>
      </c>
      <c r="DJ8" s="54" t="n">
        <v>4</v>
      </c>
      <c r="DK8" s="54" t="n">
        <v>7</v>
      </c>
      <c r="DL8" s="54" t="n">
        <v>10</v>
      </c>
      <c r="DM8" s="54" t="n">
        <v>0</v>
      </c>
      <c r="DN8" s="54" t="n">
        <v>5</v>
      </c>
      <c r="DO8" s="54" t="n">
        <v>1</v>
      </c>
      <c r="DP8" s="54" t="n">
        <v>0</v>
      </c>
      <c r="DQ8" s="54" t="n">
        <v>0</v>
      </c>
      <c r="DR8" s="54" t="n">
        <v>1</v>
      </c>
      <c r="DS8" s="54" t="n">
        <v>0</v>
      </c>
      <c r="DT8" s="54" t="n">
        <v>23</v>
      </c>
      <c r="DU8" s="54" t="n">
        <f aca="false">SUM(B8:DT8)</f>
        <v>542</v>
      </c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</row>
    <row r="9" customFormat="false" ht="13.2" hidden="false" customHeight="false" outlineLevel="0" collapsed="false"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</row>
    <row r="10" customFormat="false" ht="13.2" hidden="false" customHeight="false" outlineLevel="0" collapsed="false">
      <c r="A10" s="53" t="s">
        <v>219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</row>
    <row r="11" customFormat="false" ht="13.2" hidden="false" customHeight="false" outlineLevel="0" collapsed="false">
      <c r="A11" s="53" t="s">
        <v>220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  <c r="CI11" s="54"/>
      <c r="CJ11" s="54"/>
      <c r="CK11" s="54"/>
      <c r="CL11" s="54"/>
      <c r="CM11" s="54"/>
      <c r="CN11" s="54"/>
      <c r="CO11" s="54"/>
      <c r="CP11" s="54"/>
      <c r="CQ11" s="54"/>
      <c r="CR11" s="54"/>
      <c r="CS11" s="54"/>
      <c r="CT11" s="54"/>
      <c r="CU11" s="54"/>
      <c r="CV11" s="54"/>
      <c r="CW11" s="54"/>
      <c r="CX11" s="54"/>
      <c r="CY11" s="54"/>
      <c r="CZ11" s="54"/>
      <c r="DA11" s="54"/>
      <c r="DB11" s="54"/>
      <c r="DC11" s="54"/>
      <c r="DD11" s="54"/>
      <c r="DE11" s="54"/>
      <c r="DF11" s="54"/>
      <c r="DG11" s="54"/>
      <c r="DH11" s="54"/>
      <c r="DI11" s="54"/>
      <c r="DJ11" s="54"/>
      <c r="DK11" s="54"/>
      <c r="DL11" s="54"/>
      <c r="DM11" s="54"/>
      <c r="DN11" s="54"/>
      <c r="DO11" s="54"/>
      <c r="DP11" s="54"/>
      <c r="DQ11" s="54"/>
      <c r="DR11" s="54"/>
      <c r="DS11" s="54"/>
      <c r="DT11" s="54"/>
      <c r="DU11" s="54"/>
      <c r="DV11" s="54"/>
      <c r="DW11" s="54"/>
      <c r="DX11" s="54"/>
      <c r="DY11" s="54"/>
      <c r="DZ11" s="54"/>
      <c r="EA11" s="54"/>
      <c r="EB11" s="54"/>
      <c r="EC11" s="54"/>
      <c r="ED11" s="54"/>
      <c r="EE11" s="54"/>
      <c r="EF11" s="54"/>
      <c r="EG11" s="54"/>
      <c r="EH11" s="54"/>
      <c r="EI11" s="54"/>
      <c r="EJ11" s="54"/>
      <c r="EK11" s="54"/>
      <c r="EL11" s="54"/>
      <c r="EM11" s="54"/>
      <c r="EN11" s="54"/>
      <c r="EO11" s="54"/>
    </row>
    <row r="12" customFormat="false" ht="13.2" hidden="false" customHeight="false" outlineLevel="0" collapsed="false">
      <c r="A12" s="26" t="s">
        <v>11</v>
      </c>
      <c r="B12" s="54" t="n">
        <v>268</v>
      </c>
      <c r="C12" s="54" t="n">
        <v>116</v>
      </c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 t="n">
        <v>139</v>
      </c>
      <c r="AD12" s="54" t="n">
        <v>174</v>
      </c>
      <c r="AE12" s="54" t="n">
        <v>265</v>
      </c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 t="n">
        <v>2</v>
      </c>
      <c r="AT12" s="54" t="n">
        <v>47</v>
      </c>
      <c r="AU12" s="54"/>
      <c r="AV12" s="54" t="n">
        <v>70</v>
      </c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  <c r="CI12" s="54"/>
      <c r="CJ12" s="54"/>
      <c r="CK12" s="54"/>
      <c r="CL12" s="54"/>
      <c r="CM12" s="54"/>
      <c r="CN12" s="54"/>
      <c r="CO12" s="54"/>
      <c r="CP12" s="54"/>
      <c r="CQ12" s="54"/>
      <c r="CR12" s="54"/>
      <c r="CS12" s="54"/>
      <c r="CT12" s="54"/>
      <c r="CU12" s="54"/>
      <c r="CV12" s="54"/>
      <c r="CW12" s="54"/>
      <c r="CX12" s="54"/>
      <c r="CY12" s="54"/>
      <c r="CZ12" s="54"/>
      <c r="DA12" s="54"/>
      <c r="DB12" s="54"/>
      <c r="DC12" s="54"/>
      <c r="DD12" s="54"/>
      <c r="DE12" s="54"/>
      <c r="DF12" s="54"/>
      <c r="DG12" s="54"/>
      <c r="DH12" s="54"/>
      <c r="DI12" s="54"/>
      <c r="DJ12" s="54"/>
      <c r="DK12" s="54"/>
      <c r="DL12" s="54"/>
      <c r="DM12" s="54"/>
      <c r="DN12" s="54"/>
      <c r="DO12" s="54"/>
      <c r="DP12" s="54"/>
      <c r="DQ12" s="54"/>
      <c r="DR12" s="54"/>
      <c r="DS12" s="54"/>
      <c r="DT12" s="54" t="n">
        <v>20</v>
      </c>
      <c r="DU12" s="54" t="n">
        <f aca="false">SUM(B12:DT12)</f>
        <v>1101</v>
      </c>
      <c r="DV12" s="54"/>
      <c r="DW12" s="54"/>
      <c r="DX12" s="54"/>
      <c r="DY12" s="54"/>
      <c r="DZ12" s="54"/>
      <c r="EA12" s="54"/>
      <c r="EB12" s="54"/>
      <c r="EC12" s="54"/>
      <c r="ED12" s="54"/>
      <c r="EE12" s="54"/>
      <c r="EF12" s="54"/>
      <c r="EG12" s="54"/>
      <c r="EH12" s="54"/>
      <c r="EI12" s="54"/>
      <c r="EJ12" s="54"/>
      <c r="EK12" s="54"/>
      <c r="EL12" s="54"/>
      <c r="EM12" s="54"/>
      <c r="EN12" s="54"/>
      <c r="EO12" s="54"/>
    </row>
    <row r="13" customFormat="false" ht="13.2" hidden="false" customHeight="false" outlineLevel="0" collapsed="false">
      <c r="A13" s="26" t="s">
        <v>12</v>
      </c>
      <c r="B13" s="54" t="n">
        <v>132</v>
      </c>
      <c r="C13" s="54" t="n">
        <v>91</v>
      </c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 t="n">
        <v>95</v>
      </c>
      <c r="AD13" s="54" t="n">
        <v>89</v>
      </c>
      <c r="AE13" s="54" t="n">
        <v>124</v>
      </c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 t="n">
        <v>1</v>
      </c>
      <c r="AT13" s="54" t="n">
        <v>28</v>
      </c>
      <c r="AU13" s="54"/>
      <c r="AV13" s="54" t="n">
        <v>55</v>
      </c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4"/>
      <c r="DB13" s="54"/>
      <c r="DC13" s="54"/>
      <c r="DD13" s="54"/>
      <c r="DE13" s="54"/>
      <c r="DF13" s="54"/>
      <c r="DG13" s="54"/>
      <c r="DH13" s="54"/>
      <c r="DI13" s="54"/>
      <c r="DJ13" s="54"/>
      <c r="DK13" s="54"/>
      <c r="DL13" s="54"/>
      <c r="DM13" s="54"/>
      <c r="DN13" s="54"/>
      <c r="DO13" s="54"/>
      <c r="DP13" s="54"/>
      <c r="DQ13" s="54"/>
      <c r="DR13" s="54"/>
      <c r="DS13" s="54"/>
      <c r="DT13" s="54" t="n">
        <v>7</v>
      </c>
      <c r="DU13" s="54" t="n">
        <f aca="false">SUM(B13:DT13)</f>
        <v>622</v>
      </c>
      <c r="DV13" s="54"/>
      <c r="DW13" s="54"/>
      <c r="DX13" s="54"/>
      <c r="DY13" s="54"/>
      <c r="DZ13" s="54"/>
      <c r="EA13" s="54"/>
      <c r="EB13" s="54"/>
      <c r="EC13" s="54"/>
      <c r="ED13" s="54"/>
      <c r="EE13" s="54"/>
      <c r="EF13" s="54"/>
      <c r="EG13" s="54"/>
      <c r="EH13" s="54"/>
      <c r="EI13" s="54"/>
      <c r="EJ13" s="54"/>
      <c r="EK13" s="54"/>
      <c r="EL13" s="54"/>
      <c r="EM13" s="54"/>
      <c r="EN13" s="54"/>
      <c r="EO13" s="54"/>
    </row>
    <row r="14" customFormat="false" ht="13.2" hidden="false" customHeight="false" outlineLevel="0" collapsed="false"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4"/>
      <c r="DL14" s="54"/>
      <c r="DM14" s="54"/>
      <c r="DN14" s="54"/>
      <c r="DO14" s="54"/>
      <c r="DP14" s="54"/>
      <c r="DQ14" s="54"/>
      <c r="DR14" s="54"/>
      <c r="DS14" s="54"/>
      <c r="DT14" s="54"/>
      <c r="DU14" s="54"/>
      <c r="DV14" s="54"/>
      <c r="DW14" s="54"/>
      <c r="DX14" s="54"/>
      <c r="DY14" s="54"/>
      <c r="DZ14" s="54"/>
      <c r="EA14" s="54"/>
      <c r="EB14" s="54"/>
      <c r="EC14" s="54"/>
      <c r="ED14" s="54"/>
      <c r="EE14" s="54"/>
      <c r="EF14" s="54"/>
      <c r="EG14" s="54"/>
      <c r="EH14" s="54"/>
      <c r="EI14" s="54"/>
      <c r="EJ14" s="54"/>
      <c r="EK14" s="54"/>
      <c r="EL14" s="54"/>
      <c r="EM14" s="54"/>
      <c r="EN14" s="54"/>
      <c r="EO14" s="54"/>
    </row>
    <row r="15" customFormat="false" ht="13.2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  <c r="CI15" s="54"/>
      <c r="CJ15" s="54"/>
      <c r="CK15" s="54"/>
      <c r="CL15" s="54"/>
      <c r="CM15" s="54"/>
      <c r="CN15" s="54"/>
      <c r="CO15" s="54"/>
      <c r="CP15" s="54"/>
      <c r="CQ15" s="54"/>
      <c r="CR15" s="54"/>
      <c r="CS15" s="54"/>
      <c r="CT15" s="54"/>
      <c r="CU15" s="54"/>
      <c r="CV15" s="54"/>
      <c r="CW15" s="54"/>
      <c r="CX15" s="54"/>
      <c r="CY15" s="54"/>
      <c r="CZ15" s="54"/>
      <c r="DA15" s="54"/>
      <c r="DB15" s="54"/>
      <c r="DC15" s="54"/>
      <c r="DD15" s="54"/>
      <c r="DE15" s="54"/>
      <c r="DF15" s="54"/>
      <c r="DG15" s="54"/>
      <c r="DH15" s="54"/>
      <c r="DI15" s="54"/>
      <c r="DJ15" s="54"/>
      <c r="DK15" s="54"/>
      <c r="DL15" s="54"/>
      <c r="DM15" s="54"/>
      <c r="DN15" s="54"/>
      <c r="DO15" s="54"/>
      <c r="DP15" s="54"/>
      <c r="DQ15" s="54"/>
      <c r="DR15" s="54"/>
      <c r="DS15" s="54"/>
      <c r="DT15" s="54"/>
      <c r="DU15" s="54"/>
      <c r="DV15" s="54"/>
      <c r="DW15" s="54"/>
      <c r="DX15" s="54"/>
      <c r="DY15" s="54"/>
      <c r="DZ15" s="54"/>
      <c r="EA15" s="54"/>
      <c r="EB15" s="54"/>
      <c r="EC15" s="54"/>
      <c r="ED15" s="54"/>
      <c r="EE15" s="54"/>
      <c r="EF15" s="54"/>
      <c r="EG15" s="54"/>
      <c r="EH15" s="54"/>
      <c r="EI15" s="54"/>
      <c r="EJ15" s="54"/>
      <c r="EK15" s="54"/>
      <c r="EL15" s="54"/>
      <c r="EM15" s="54"/>
      <c r="EN15" s="54"/>
      <c r="EO15" s="54"/>
    </row>
    <row r="16" customFormat="false" ht="13.2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  <c r="CI16" s="54"/>
      <c r="CJ16" s="54"/>
      <c r="CK16" s="54"/>
      <c r="CL16" s="54"/>
      <c r="CM16" s="54"/>
      <c r="CN16" s="54"/>
      <c r="CO16" s="54"/>
      <c r="CP16" s="54"/>
      <c r="CQ16" s="54"/>
      <c r="CR16" s="54"/>
      <c r="CS16" s="54"/>
      <c r="CT16" s="54"/>
      <c r="CU16" s="54"/>
      <c r="CV16" s="54"/>
      <c r="CW16" s="54"/>
      <c r="CX16" s="54"/>
      <c r="CY16" s="54"/>
      <c r="CZ16" s="54"/>
      <c r="DA16" s="54"/>
      <c r="DB16" s="54"/>
      <c r="DC16" s="54"/>
      <c r="DD16" s="54"/>
      <c r="DE16" s="54"/>
      <c r="DF16" s="54"/>
      <c r="DG16" s="54"/>
      <c r="DH16" s="54"/>
      <c r="DI16" s="54"/>
      <c r="DJ16" s="54"/>
      <c r="DK16" s="54"/>
      <c r="DL16" s="54"/>
      <c r="DM16" s="54"/>
      <c r="DN16" s="54"/>
      <c r="DO16" s="54"/>
      <c r="DP16" s="54"/>
      <c r="DQ16" s="54"/>
      <c r="DR16" s="54"/>
      <c r="DS16" s="54"/>
      <c r="DT16" s="54"/>
      <c r="DU16" s="54"/>
      <c r="DV16" s="54"/>
      <c r="DW16" s="54"/>
      <c r="DX16" s="54"/>
      <c r="DY16" s="54"/>
      <c r="DZ16" s="54"/>
      <c r="EA16" s="54"/>
      <c r="EB16" s="54"/>
      <c r="EC16" s="54"/>
      <c r="ED16" s="54"/>
      <c r="EE16" s="54"/>
      <c r="EF16" s="54"/>
      <c r="EG16" s="54"/>
      <c r="EH16" s="54"/>
      <c r="EI16" s="54"/>
      <c r="EJ16" s="54"/>
      <c r="EK16" s="54"/>
      <c r="EL16" s="54"/>
      <c r="EM16" s="54"/>
      <c r="EN16" s="54"/>
      <c r="EO16" s="54"/>
    </row>
    <row r="17" customFormat="false" ht="13.2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  <c r="CI17" s="54"/>
      <c r="CJ17" s="54"/>
      <c r="CK17" s="54"/>
      <c r="CL17" s="54"/>
      <c r="CM17" s="54"/>
      <c r="CN17" s="54"/>
      <c r="CO17" s="54"/>
      <c r="CP17" s="54"/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4"/>
      <c r="DG17" s="54"/>
      <c r="DH17" s="54"/>
      <c r="DI17" s="54"/>
      <c r="DJ17" s="54"/>
      <c r="DK17" s="54"/>
      <c r="DL17" s="54"/>
      <c r="DM17" s="54"/>
      <c r="DN17" s="54"/>
      <c r="DO17" s="54"/>
      <c r="DP17" s="54"/>
      <c r="DQ17" s="54"/>
      <c r="DR17" s="54"/>
      <c r="DS17" s="54"/>
      <c r="DT17" s="54"/>
      <c r="DU17" s="54"/>
      <c r="DV17" s="54"/>
      <c r="DW17" s="54"/>
      <c r="DX17" s="54"/>
      <c r="DY17" s="54"/>
      <c r="DZ17" s="54"/>
      <c r="EA17" s="54"/>
      <c r="EB17" s="54"/>
      <c r="EC17" s="54"/>
      <c r="ED17" s="54"/>
      <c r="EE17" s="54"/>
      <c r="EF17" s="54"/>
      <c r="EG17" s="54"/>
      <c r="EH17" s="54"/>
      <c r="EI17" s="54"/>
      <c r="EJ17" s="54"/>
      <c r="EK17" s="54"/>
      <c r="EL17" s="54"/>
      <c r="EM17" s="54"/>
      <c r="EN17" s="54"/>
      <c r="EO17" s="54"/>
    </row>
    <row r="18" customFormat="false" ht="13.2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</row>
    <row r="19" customFormat="false" ht="13.2" hidden="false" customHeight="fals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</row>
    <row r="20" customFormat="false" ht="13.2" hidden="false" customHeight="false" outlineLevel="0" collapsed="false"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</row>
    <row r="21" customFormat="false" ht="13.2" hidden="false" customHeight="false" outlineLevel="0" collapsed="false"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</row>
    <row r="22" customFormat="false" ht="13.2" hidden="false" customHeight="false" outlineLevel="0" collapsed="false"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</row>
    <row r="23" customFormat="false" ht="13.2" hidden="false" customHeight="false" outlineLevel="0" collapsed="false"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</row>
    <row r="24" customFormat="false" ht="13.2" hidden="false" customHeight="false" outlineLevel="0" collapsed="false"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</row>
    <row r="25" customFormat="false" ht="13.2" hidden="false" customHeight="fals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</row>
    <row r="26" customFormat="false" ht="13.2" hidden="false" customHeight="fals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</row>
    <row r="27" customFormat="false" ht="13.2" hidden="false" customHeight="fals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</row>
    <row r="28" customFormat="false" ht="13.2" hidden="false" customHeight="fals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</row>
    <row r="29" customFormat="false" ht="13.2" hidden="false" customHeight="false" outlineLevel="0" collapsed="false"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</row>
    <row r="30" customFormat="false" ht="13.2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</row>
    <row r="31" customFormat="false" ht="13.2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</row>
    <row r="32" customFormat="false" ht="13.2" hidden="false" customHeight="false" outlineLevel="0" collapsed="false"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</row>
    <row r="33" customFormat="false" ht="13.2" hidden="false" customHeight="fals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</row>
    <row r="34" customFormat="false" ht="13.2" hidden="false" customHeight="false" outlineLevel="0" collapsed="false"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</row>
    <row r="35" customFormat="false" ht="13.2" hidden="false" customHeight="false" outlineLevel="0" collapsed="false"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</row>
    <row r="36" customFormat="false" ht="13.2" hidden="false" customHeight="fals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</row>
    <row r="37" customFormat="false" ht="13.2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</row>
    <row r="38" customFormat="false" ht="13.2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54"/>
      <c r="DU38" s="54"/>
      <c r="DV38" s="54"/>
      <c r="DW38" s="54"/>
      <c r="DX38" s="54"/>
      <c r="DY38" s="54"/>
      <c r="DZ38" s="54"/>
      <c r="EA38" s="54"/>
      <c r="EB38" s="54"/>
      <c r="EC38" s="54"/>
      <c r="ED38" s="54"/>
      <c r="EE38" s="54"/>
      <c r="EF38" s="54"/>
      <c r="EG38" s="54"/>
      <c r="EH38" s="54"/>
      <c r="EI38" s="54"/>
      <c r="EJ38" s="54"/>
      <c r="EK38" s="54"/>
      <c r="EL38" s="54"/>
      <c r="EM38" s="54"/>
      <c r="EN38" s="54"/>
      <c r="EO38" s="54"/>
    </row>
    <row r="39" customFormat="false" ht="13.2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  <c r="AR39" s="54"/>
      <c r="AS39" s="54"/>
      <c r="AT39" s="54"/>
      <c r="AU39" s="54"/>
      <c r="AV39" s="54"/>
      <c r="AW39" s="54"/>
      <c r="AX39" s="54"/>
      <c r="AY39" s="54"/>
      <c r="AZ39" s="54"/>
      <c r="BA39" s="54"/>
      <c r="BB39" s="54"/>
      <c r="BC39" s="54"/>
      <c r="BD39" s="54"/>
      <c r="BE39" s="54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54"/>
      <c r="DV39" s="54"/>
      <c r="DW39" s="54"/>
      <c r="DX39" s="54"/>
      <c r="DY39" s="54"/>
      <c r="DZ39" s="54"/>
      <c r="EA39" s="54"/>
      <c r="EB39" s="54"/>
      <c r="EC39" s="54"/>
      <c r="ED39" s="54"/>
      <c r="EE39" s="54"/>
      <c r="EF39" s="54"/>
      <c r="EG39" s="54"/>
      <c r="EH39" s="54"/>
      <c r="EI39" s="54"/>
      <c r="EJ39" s="54"/>
      <c r="EK39" s="54"/>
      <c r="EL39" s="54"/>
      <c r="EM39" s="54"/>
      <c r="EN39" s="54"/>
      <c r="EO39" s="54"/>
    </row>
    <row r="40" customFormat="false" ht="13.2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  <c r="AR40" s="54"/>
      <c r="AS40" s="54"/>
      <c r="AT40" s="54"/>
      <c r="AU40" s="54"/>
      <c r="AV40" s="54"/>
      <c r="AW40" s="54"/>
      <c r="AX40" s="54"/>
      <c r="AY40" s="54"/>
      <c r="AZ40" s="54"/>
      <c r="BA40" s="54"/>
      <c r="BB40" s="54"/>
      <c r="BC40" s="54"/>
      <c r="BD40" s="54"/>
      <c r="BE40" s="54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  <c r="DU40" s="54"/>
      <c r="DV40" s="54"/>
      <c r="DW40" s="54"/>
      <c r="DX40" s="54"/>
      <c r="DY40" s="54"/>
      <c r="DZ40" s="54"/>
      <c r="EA40" s="54"/>
      <c r="EB40" s="54"/>
      <c r="EC40" s="54"/>
      <c r="ED40" s="54"/>
      <c r="EE40" s="54"/>
      <c r="EF40" s="54"/>
      <c r="EG40" s="54"/>
      <c r="EH40" s="54"/>
      <c r="EI40" s="54"/>
      <c r="EJ40" s="54"/>
      <c r="EK40" s="54"/>
      <c r="EL40" s="54"/>
      <c r="EM40" s="54"/>
      <c r="EN40" s="54"/>
      <c r="EO40" s="54"/>
    </row>
    <row r="41" customFormat="false" ht="13.2" hidden="false" customHeight="false" outlineLevel="0" collapsed="false"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  <c r="AR41" s="54"/>
      <c r="AS41" s="54"/>
      <c r="AT41" s="54"/>
      <c r="AU41" s="54"/>
      <c r="AV41" s="54"/>
      <c r="AW41" s="54"/>
      <c r="AX41" s="54"/>
      <c r="AY41" s="54"/>
      <c r="AZ41" s="54"/>
      <c r="BA41" s="54"/>
      <c r="BB41" s="54"/>
      <c r="BC41" s="54"/>
      <c r="BD41" s="54"/>
      <c r="BE41" s="54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54"/>
      <c r="DU41" s="54"/>
      <c r="DV41" s="54"/>
      <c r="DW41" s="54"/>
      <c r="DX41" s="54"/>
      <c r="DY41" s="54"/>
      <c r="DZ41" s="54"/>
      <c r="EA41" s="54"/>
      <c r="EB41" s="54"/>
      <c r="EC41" s="54"/>
      <c r="ED41" s="54"/>
      <c r="EE41" s="54"/>
      <c r="EF41" s="54"/>
      <c r="EG41" s="54"/>
      <c r="EH41" s="54"/>
      <c r="EI41" s="54"/>
      <c r="EJ41" s="54"/>
      <c r="EK41" s="54"/>
      <c r="EL41" s="54"/>
      <c r="EM41" s="54"/>
      <c r="EN41" s="54"/>
      <c r="EO41" s="54"/>
    </row>
    <row r="42" customFormat="false" ht="13.2" hidden="false" customHeight="false" outlineLevel="0" collapsed="false"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  <c r="AX42" s="54"/>
      <c r="AY42" s="54"/>
      <c r="AZ42" s="54"/>
      <c r="BA42" s="54"/>
      <c r="BB42" s="54"/>
      <c r="BC42" s="54"/>
      <c r="BD42" s="54"/>
      <c r="BE42" s="54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54"/>
      <c r="DU42" s="54"/>
      <c r="DV42" s="54"/>
      <c r="DW42" s="54"/>
      <c r="DX42" s="54"/>
      <c r="DY42" s="54"/>
      <c r="DZ42" s="54"/>
      <c r="EA42" s="54"/>
      <c r="EB42" s="54"/>
      <c r="EC42" s="54"/>
      <c r="ED42" s="54"/>
      <c r="EE42" s="54"/>
      <c r="EF42" s="54"/>
      <c r="EG42" s="54"/>
      <c r="EH42" s="54"/>
      <c r="EI42" s="54"/>
      <c r="EJ42" s="54"/>
      <c r="EK42" s="54"/>
      <c r="EL42" s="54"/>
      <c r="EM42" s="54"/>
      <c r="EN42" s="54"/>
      <c r="EO42" s="54"/>
    </row>
    <row r="43" customFormat="false" ht="13.2" hidden="false" customHeight="false" outlineLevel="0" collapsed="false"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4"/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  <c r="AR43" s="54"/>
      <c r="AS43" s="54"/>
      <c r="AT43" s="54"/>
      <c r="AU43" s="54"/>
      <c r="AV43" s="54"/>
      <c r="AW43" s="54"/>
      <c r="AX43" s="54"/>
      <c r="AY43" s="54"/>
      <c r="AZ43" s="54"/>
      <c r="BA43" s="54"/>
      <c r="BB43" s="54"/>
      <c r="BC43" s="54"/>
      <c r="BD43" s="54"/>
      <c r="BE43" s="54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54"/>
      <c r="DU43" s="54"/>
      <c r="DV43" s="54"/>
      <c r="DW43" s="54"/>
      <c r="DX43" s="54"/>
      <c r="DY43" s="54"/>
      <c r="DZ43" s="54"/>
      <c r="EA43" s="54"/>
      <c r="EB43" s="54"/>
      <c r="EC43" s="54"/>
      <c r="ED43" s="54"/>
      <c r="EE43" s="54"/>
      <c r="EF43" s="54"/>
      <c r="EG43" s="54"/>
      <c r="EH43" s="54"/>
      <c r="EI43" s="54"/>
      <c r="EJ43" s="54"/>
      <c r="EK43" s="54"/>
      <c r="EL43" s="54"/>
      <c r="EM43" s="54"/>
      <c r="EN43" s="54"/>
      <c r="EO43" s="54"/>
    </row>
    <row r="44" customFormat="false" ht="13.2" hidden="false" customHeight="false" outlineLevel="0" collapsed="false"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A44" s="54"/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54"/>
      <c r="BC44" s="54"/>
      <c r="BD44" s="54"/>
      <c r="BE44" s="54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54"/>
      <c r="DU44" s="54"/>
      <c r="DV44" s="54"/>
      <c r="DW44" s="54"/>
      <c r="DX44" s="54"/>
      <c r="DY44" s="54"/>
      <c r="DZ44" s="54"/>
      <c r="EA44" s="54"/>
      <c r="EB44" s="54"/>
      <c r="EC44" s="54"/>
      <c r="ED44" s="54"/>
      <c r="EE44" s="54"/>
      <c r="EF44" s="54"/>
      <c r="EG44" s="54"/>
      <c r="EH44" s="54"/>
      <c r="EI44" s="54"/>
      <c r="EJ44" s="54"/>
      <c r="EK44" s="54"/>
      <c r="EL44" s="54"/>
      <c r="EM44" s="54"/>
      <c r="EN44" s="54"/>
      <c r="EO44" s="54"/>
    </row>
    <row r="45" customFormat="false" ht="13.2" hidden="false" customHeight="false" outlineLevel="0" collapsed="false"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54"/>
      <c r="BE45" s="54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54"/>
      <c r="DU45" s="54"/>
      <c r="DV45" s="54"/>
      <c r="DW45" s="54"/>
      <c r="DX45" s="54"/>
      <c r="DY45" s="54"/>
      <c r="DZ45" s="54"/>
      <c r="EA45" s="54"/>
      <c r="EB45" s="54"/>
      <c r="EC45" s="54"/>
      <c r="ED45" s="54"/>
      <c r="EE45" s="54"/>
      <c r="EF45" s="54"/>
      <c r="EG45" s="54"/>
      <c r="EH45" s="54"/>
      <c r="EI45" s="54"/>
      <c r="EJ45" s="54"/>
      <c r="EK45" s="54"/>
      <c r="EL45" s="54"/>
      <c r="EM45" s="54"/>
      <c r="EN45" s="54"/>
      <c r="EO45" s="54"/>
    </row>
    <row r="46" customFormat="false" ht="13.2" hidden="false" customHeight="false" outlineLevel="0" collapsed="false"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4"/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4"/>
      <c r="BK46" s="54"/>
      <c r="BL46" s="54"/>
      <c r="BM46" s="54"/>
      <c r="BN46" s="54"/>
      <c r="BO46" s="54"/>
      <c r="BP46" s="54"/>
      <c r="BQ46" s="54"/>
      <c r="BR46" s="54"/>
      <c r="BS46" s="54"/>
      <c r="BT46" s="54"/>
      <c r="BU46" s="54"/>
      <c r="BV46" s="54"/>
      <c r="BW46" s="54"/>
      <c r="BX46" s="54"/>
      <c r="BY46" s="54"/>
      <c r="BZ46" s="54"/>
      <c r="CA46" s="54"/>
      <c r="CB46" s="54"/>
      <c r="CC46" s="54"/>
      <c r="CD46" s="54"/>
      <c r="CE46" s="54"/>
      <c r="CF46" s="54"/>
      <c r="CG46" s="54"/>
      <c r="CH46" s="54"/>
      <c r="CI46" s="54"/>
      <c r="CJ46" s="54"/>
      <c r="CK46" s="54"/>
      <c r="CL46" s="54"/>
      <c r="CM46" s="54"/>
      <c r="CN46" s="54"/>
      <c r="CO46" s="54"/>
      <c r="CP46" s="54"/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4"/>
      <c r="DG46" s="54"/>
      <c r="DH46" s="54"/>
      <c r="DI46" s="54"/>
      <c r="DJ46" s="54"/>
      <c r="DK46" s="54"/>
      <c r="DL46" s="54"/>
      <c r="DM46" s="54"/>
      <c r="DN46" s="54"/>
      <c r="DO46" s="54"/>
      <c r="DP46" s="54"/>
      <c r="DQ46" s="54"/>
      <c r="DR46" s="54"/>
      <c r="DS46" s="54"/>
      <c r="DT46" s="54"/>
      <c r="DU46" s="54"/>
      <c r="DV46" s="54"/>
      <c r="DW46" s="54"/>
      <c r="DX46" s="54"/>
      <c r="DY46" s="54"/>
      <c r="DZ46" s="54"/>
      <c r="EA46" s="54"/>
      <c r="EB46" s="54"/>
      <c r="EC46" s="54"/>
      <c r="ED46" s="54"/>
      <c r="EE46" s="54"/>
      <c r="EF46" s="54"/>
      <c r="EG46" s="54"/>
      <c r="EH46" s="54"/>
      <c r="EI46" s="54"/>
      <c r="EJ46" s="54"/>
      <c r="EK46" s="54"/>
      <c r="EL46" s="54"/>
      <c r="EM46" s="54"/>
      <c r="EN46" s="54"/>
      <c r="EO46" s="54"/>
    </row>
    <row r="47" customFormat="false" ht="13.2" hidden="false" customHeight="false" outlineLevel="0" collapsed="false"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54"/>
      <c r="BC47" s="54"/>
      <c r="BD47" s="54"/>
      <c r="BE47" s="54"/>
      <c r="BF47" s="54"/>
      <c r="BG47" s="54"/>
      <c r="BH47" s="54"/>
      <c r="BI47" s="54"/>
      <c r="BJ47" s="54"/>
      <c r="BK47" s="54"/>
      <c r="BL47" s="54"/>
      <c r="BM47" s="54"/>
      <c r="BN47" s="54"/>
      <c r="BO47" s="54"/>
      <c r="BP47" s="54"/>
      <c r="BQ47" s="54"/>
      <c r="BR47" s="54"/>
      <c r="BS47" s="54"/>
      <c r="BT47" s="54"/>
      <c r="BU47" s="54"/>
      <c r="BV47" s="54"/>
      <c r="BW47" s="54"/>
      <c r="BX47" s="54"/>
      <c r="BY47" s="54"/>
      <c r="BZ47" s="54"/>
      <c r="CA47" s="54"/>
      <c r="CB47" s="54"/>
      <c r="CC47" s="54"/>
      <c r="CD47" s="54"/>
      <c r="CE47" s="54"/>
      <c r="CF47" s="54"/>
      <c r="CG47" s="54"/>
      <c r="CH47" s="54"/>
      <c r="CI47" s="54"/>
      <c r="CJ47" s="54"/>
      <c r="CK47" s="54"/>
      <c r="CL47" s="54"/>
      <c r="CM47" s="54"/>
      <c r="CN47" s="54"/>
      <c r="CO47" s="54"/>
      <c r="CP47" s="54"/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4"/>
      <c r="DG47" s="54"/>
      <c r="DH47" s="54"/>
      <c r="DI47" s="54"/>
      <c r="DJ47" s="54"/>
      <c r="DK47" s="54"/>
      <c r="DL47" s="54"/>
      <c r="DM47" s="54"/>
      <c r="DN47" s="54"/>
      <c r="DO47" s="54"/>
      <c r="DP47" s="54"/>
      <c r="DQ47" s="54"/>
      <c r="DR47" s="54"/>
      <c r="DS47" s="54"/>
      <c r="DT47" s="54"/>
      <c r="DU47" s="54"/>
      <c r="DV47" s="54"/>
      <c r="DW47" s="54"/>
      <c r="DX47" s="54"/>
      <c r="DY47" s="54"/>
      <c r="DZ47" s="54"/>
      <c r="EA47" s="54"/>
      <c r="EB47" s="54"/>
      <c r="EC47" s="54"/>
      <c r="ED47" s="54"/>
      <c r="EE47" s="54"/>
      <c r="EF47" s="54"/>
      <c r="EG47" s="54"/>
      <c r="EH47" s="54"/>
      <c r="EI47" s="54"/>
      <c r="EJ47" s="54"/>
      <c r="EK47" s="54"/>
      <c r="EL47" s="54"/>
      <c r="EM47" s="54"/>
      <c r="EN47" s="54"/>
      <c r="EO47" s="54"/>
    </row>
    <row r="48" customFormat="false" ht="13.2" hidden="false" customHeight="false" outlineLevel="0" collapsed="false"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4"/>
      <c r="AA48" s="54"/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54"/>
      <c r="BC48" s="54"/>
      <c r="BD48" s="54"/>
      <c r="BE48" s="54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  <c r="DT48" s="54"/>
      <c r="DU48" s="54"/>
      <c r="DV48" s="54"/>
      <c r="DW48" s="54"/>
      <c r="DX48" s="54"/>
      <c r="DY48" s="54"/>
      <c r="DZ48" s="54"/>
      <c r="EA48" s="54"/>
      <c r="EB48" s="54"/>
      <c r="EC48" s="54"/>
      <c r="ED48" s="54"/>
      <c r="EE48" s="54"/>
      <c r="EF48" s="54"/>
      <c r="EG48" s="54"/>
      <c r="EH48" s="54"/>
      <c r="EI48" s="54"/>
      <c r="EJ48" s="54"/>
      <c r="EK48" s="54"/>
      <c r="EL48" s="54"/>
      <c r="EM48" s="54"/>
      <c r="EN48" s="54"/>
      <c r="EO48" s="54"/>
    </row>
    <row r="49" customFormat="false" ht="13.2" hidden="false" customHeight="false" outlineLevel="0" collapsed="false"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4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54"/>
      <c r="BC49" s="54"/>
      <c r="BD49" s="54"/>
      <c r="BE49" s="54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  <c r="DT49" s="54"/>
      <c r="DU49" s="54"/>
      <c r="DV49" s="54"/>
      <c r="DW49" s="54"/>
      <c r="DX49" s="54"/>
      <c r="DY49" s="54"/>
      <c r="DZ49" s="54"/>
      <c r="EA49" s="54"/>
      <c r="EB49" s="54"/>
      <c r="EC49" s="54"/>
      <c r="ED49" s="54"/>
      <c r="EE49" s="54"/>
      <c r="EF49" s="54"/>
      <c r="EG49" s="54"/>
      <c r="EH49" s="54"/>
      <c r="EI49" s="54"/>
      <c r="EJ49" s="54"/>
      <c r="EK49" s="54"/>
      <c r="EL49" s="54"/>
      <c r="EM49" s="54"/>
      <c r="EN49" s="54"/>
      <c r="EO49" s="54"/>
    </row>
    <row r="50" customFormat="false" ht="13.2" hidden="false" customHeight="false" outlineLevel="0" collapsed="false"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  <c r="EH50" s="54"/>
      <c r="EI50" s="54"/>
      <c r="EJ50" s="54"/>
      <c r="EK50" s="54"/>
      <c r="EL50" s="54"/>
      <c r="EM50" s="54"/>
      <c r="EN50" s="54"/>
      <c r="EO50" s="54"/>
    </row>
    <row r="51" customFormat="false" ht="13.2" hidden="false" customHeight="false" outlineLevel="0" collapsed="false"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54"/>
      <c r="BC51" s="54"/>
      <c r="BD51" s="54"/>
      <c r="BE51" s="54"/>
      <c r="BF51" s="54"/>
      <c r="BG51" s="54"/>
      <c r="BH51" s="54"/>
      <c r="BI51" s="54"/>
      <c r="BJ51" s="54"/>
      <c r="BK51" s="54"/>
      <c r="BL51" s="54"/>
      <c r="BM51" s="54"/>
      <c r="BN51" s="54"/>
      <c r="BO51" s="54"/>
      <c r="BP51" s="54"/>
      <c r="BQ51" s="54"/>
      <c r="BR51" s="54"/>
      <c r="BS51" s="54"/>
      <c r="BT51" s="54"/>
      <c r="BU51" s="54"/>
      <c r="BV51" s="54"/>
      <c r="BW51" s="54"/>
      <c r="BX51" s="54"/>
      <c r="BY51" s="54"/>
      <c r="BZ51" s="54"/>
      <c r="CA51" s="54"/>
      <c r="CB51" s="54"/>
      <c r="CC51" s="54"/>
      <c r="CD51" s="54"/>
      <c r="CE51" s="54"/>
      <c r="CF51" s="54"/>
      <c r="CG51" s="54"/>
      <c r="CH51" s="54"/>
      <c r="CI51" s="54"/>
      <c r="CJ51" s="54"/>
      <c r="CK51" s="54"/>
      <c r="CL51" s="54"/>
      <c r="CM51" s="54"/>
      <c r="CN51" s="54"/>
      <c r="CO51" s="54"/>
      <c r="CP51" s="54"/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4"/>
      <c r="DG51" s="54"/>
      <c r="DH51" s="54"/>
      <c r="DI51" s="54"/>
      <c r="DJ51" s="54"/>
      <c r="DK51" s="54"/>
      <c r="DL51" s="54"/>
      <c r="DM51" s="54"/>
      <c r="DN51" s="54"/>
      <c r="DO51" s="54"/>
      <c r="DP51" s="54"/>
      <c r="DQ51" s="54"/>
      <c r="DR51" s="54"/>
      <c r="DS51" s="54"/>
      <c r="DT51" s="54"/>
      <c r="DU51" s="54"/>
      <c r="DV51" s="54"/>
      <c r="DW51" s="54"/>
      <c r="DX51" s="54"/>
      <c r="DY51" s="54"/>
      <c r="DZ51" s="54"/>
      <c r="EA51" s="54"/>
      <c r="EB51" s="54"/>
      <c r="EC51" s="54"/>
      <c r="ED51" s="54"/>
      <c r="EE51" s="54"/>
      <c r="EF51" s="54"/>
      <c r="EG51" s="54"/>
      <c r="EH51" s="54"/>
      <c r="EI51" s="54"/>
      <c r="EJ51" s="54"/>
      <c r="EK51" s="54"/>
      <c r="EL51" s="54"/>
      <c r="EM51" s="54"/>
      <c r="EN51" s="54"/>
      <c r="EO51" s="54"/>
    </row>
    <row r="52" customFormat="false" ht="13.2" hidden="false" customHeight="false" outlineLevel="0" collapsed="false"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A52" s="54"/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/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/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/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/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54"/>
      <c r="DU52" s="54"/>
      <c r="DV52" s="54"/>
      <c r="DW52" s="54"/>
      <c r="DX52" s="54"/>
      <c r="DY52" s="54"/>
      <c r="DZ52" s="54"/>
      <c r="EA52" s="54"/>
      <c r="EB52" s="54"/>
      <c r="EC52" s="54"/>
      <c r="ED52" s="54"/>
      <c r="EE52" s="54"/>
      <c r="EF52" s="54"/>
      <c r="EG52" s="54"/>
      <c r="EH52" s="54"/>
      <c r="EI52" s="54"/>
      <c r="EJ52" s="54"/>
      <c r="EK52" s="54"/>
      <c r="EL52" s="54"/>
      <c r="EM52" s="54"/>
      <c r="EN52" s="54"/>
      <c r="EO52" s="54"/>
    </row>
    <row r="53" customFormat="false" ht="13.2" hidden="false" customHeight="false" outlineLevel="0" collapsed="false"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4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  <c r="DU53" s="54"/>
      <c r="DV53" s="54"/>
      <c r="DW53" s="54"/>
      <c r="DX53" s="54"/>
      <c r="DY53" s="54"/>
      <c r="DZ53" s="54"/>
      <c r="EA53" s="54"/>
      <c r="EB53" s="54"/>
      <c r="EC53" s="54"/>
      <c r="ED53" s="54"/>
      <c r="EE53" s="54"/>
      <c r="EF53" s="54"/>
      <c r="EG53" s="54"/>
      <c r="EH53" s="54"/>
      <c r="EI53" s="54"/>
      <c r="EJ53" s="54"/>
      <c r="EK53" s="54"/>
      <c r="EL53" s="54"/>
      <c r="EM53" s="54"/>
      <c r="EN53" s="54"/>
      <c r="EO53" s="54"/>
    </row>
    <row r="54" customFormat="false" ht="13.2" hidden="false" customHeight="false" outlineLevel="0" collapsed="false"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54"/>
      <c r="DU54" s="54"/>
      <c r="DV54" s="54"/>
      <c r="DW54" s="54"/>
      <c r="DX54" s="54"/>
      <c r="DY54" s="54"/>
      <c r="DZ54" s="54"/>
      <c r="EA54" s="54"/>
      <c r="EB54" s="54"/>
      <c r="EC54" s="54"/>
      <c r="ED54" s="54"/>
      <c r="EE54" s="54"/>
      <c r="EF54" s="54"/>
      <c r="EG54" s="54"/>
      <c r="EH54" s="54"/>
      <c r="EI54" s="54"/>
      <c r="EJ54" s="54"/>
      <c r="EK54" s="54"/>
      <c r="EL54" s="54"/>
      <c r="EM54" s="54"/>
      <c r="EN54" s="54"/>
      <c r="EO54" s="54"/>
    </row>
    <row r="55" customFormat="false" ht="13.2" hidden="false" customHeight="false" outlineLevel="0" collapsed="false"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  <c r="EH55" s="54"/>
      <c r="EI55" s="54"/>
      <c r="EJ55" s="54"/>
      <c r="EK55" s="54"/>
      <c r="EL55" s="54"/>
      <c r="EM55" s="54"/>
      <c r="EN55" s="54"/>
      <c r="EO55" s="54"/>
    </row>
    <row r="56" customFormat="false" ht="13.2" hidden="false" customHeight="false" outlineLevel="0" collapsed="false"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  <c r="EH56" s="54"/>
      <c r="EI56" s="54"/>
      <c r="EJ56" s="54"/>
      <c r="EK56" s="54"/>
      <c r="EL56" s="54"/>
      <c r="EM56" s="54"/>
      <c r="EN56" s="54"/>
      <c r="EO56" s="54"/>
    </row>
    <row r="57" customFormat="false" ht="13.2" hidden="false" customHeight="false" outlineLevel="0" collapsed="false"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  <c r="EH57" s="54"/>
      <c r="EI57" s="54"/>
      <c r="EJ57" s="54"/>
      <c r="EK57" s="54"/>
      <c r="EL57" s="54"/>
      <c r="EM57" s="54"/>
      <c r="EN57" s="54"/>
      <c r="EO57" s="54"/>
    </row>
    <row r="58" customFormat="false" ht="13.2" hidden="false" customHeight="false" outlineLevel="0" collapsed="false"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  <c r="EH58" s="54"/>
      <c r="EI58" s="54"/>
      <c r="EJ58" s="54"/>
      <c r="EK58" s="54"/>
      <c r="EL58" s="54"/>
      <c r="EM58" s="54"/>
      <c r="EN58" s="54"/>
      <c r="EO58" s="54"/>
    </row>
    <row r="59" customFormat="false" ht="13.2" hidden="false" customHeight="false" outlineLevel="0" collapsed="false"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  <c r="EH59" s="54"/>
      <c r="EI59" s="54"/>
      <c r="EJ59" s="54"/>
      <c r="EK59" s="54"/>
      <c r="EL59" s="54"/>
      <c r="EM59" s="54"/>
      <c r="EN59" s="54"/>
      <c r="EO59" s="54"/>
    </row>
    <row r="60" customFormat="false" ht="13.2" hidden="false" customHeight="false" outlineLevel="0" collapsed="false"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  <c r="EH60" s="54"/>
      <c r="EI60" s="54"/>
      <c r="EJ60" s="54"/>
      <c r="EK60" s="54"/>
      <c r="EL60" s="54"/>
      <c r="EM60" s="54"/>
      <c r="EN60" s="54"/>
      <c r="EO60" s="54"/>
    </row>
    <row r="61" customFormat="false" ht="13.2" hidden="false" customHeight="false" outlineLevel="0" collapsed="false"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  <c r="EH61" s="54"/>
      <c r="EI61" s="54"/>
      <c r="EJ61" s="54"/>
      <c r="EK61" s="54"/>
      <c r="EL61" s="54"/>
      <c r="EM61" s="54"/>
      <c r="EN61" s="54"/>
      <c r="EO61" s="54"/>
    </row>
    <row r="62" customFormat="false" ht="13.2" hidden="false" customHeight="false" outlineLevel="0" collapsed="false"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  <c r="EH62" s="54"/>
      <c r="EI62" s="54"/>
      <c r="EJ62" s="54"/>
      <c r="EK62" s="54"/>
      <c r="EL62" s="54"/>
      <c r="EM62" s="54"/>
      <c r="EN62" s="54"/>
      <c r="EO62" s="54"/>
    </row>
    <row r="63" customFormat="false" ht="13.2" hidden="false" customHeight="false" outlineLevel="0" collapsed="false"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  <c r="EH63" s="54"/>
      <c r="EI63" s="54"/>
      <c r="EJ63" s="54"/>
      <c r="EK63" s="54"/>
      <c r="EL63" s="54"/>
      <c r="EM63" s="54"/>
      <c r="EN63" s="54"/>
      <c r="EO63" s="54"/>
    </row>
    <row r="64" customFormat="false" ht="13.2" hidden="false" customHeight="false" outlineLevel="0" collapsed="false"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  <c r="EH64" s="54"/>
      <c r="EI64" s="54"/>
      <c r="EJ64" s="54"/>
      <c r="EK64" s="54"/>
      <c r="EL64" s="54"/>
      <c r="EM64" s="54"/>
      <c r="EN64" s="54"/>
      <c r="EO64" s="54"/>
    </row>
    <row r="65" customFormat="false" ht="13.2" hidden="false" customHeight="false" outlineLevel="0" collapsed="false"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  <c r="EH65" s="54"/>
      <c r="EI65" s="54"/>
      <c r="EJ65" s="54"/>
      <c r="EK65" s="54"/>
      <c r="EL65" s="54"/>
      <c r="EM65" s="54"/>
      <c r="EN65" s="54"/>
      <c r="EO65" s="54"/>
    </row>
    <row r="66" customFormat="false" ht="13.2" hidden="false" customHeight="false" outlineLevel="0" collapsed="false"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  <c r="EH66" s="54"/>
      <c r="EI66" s="54"/>
      <c r="EJ66" s="54"/>
      <c r="EK66" s="54"/>
      <c r="EL66" s="54"/>
      <c r="EM66" s="54"/>
      <c r="EN66" s="54"/>
      <c r="EO66" s="54"/>
    </row>
    <row r="67" customFormat="false" ht="13.2" hidden="false" customHeight="false" outlineLevel="0" collapsed="false"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  <c r="EH67" s="54"/>
      <c r="EI67" s="54"/>
      <c r="EJ67" s="54"/>
      <c r="EK67" s="54"/>
      <c r="EL67" s="54"/>
      <c r="EM67" s="54"/>
      <c r="EN67" s="54"/>
      <c r="EO67" s="54"/>
    </row>
    <row r="68" customFormat="false" ht="13.2" hidden="false" customHeight="false" outlineLevel="0" collapsed="false"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  <c r="EH68" s="54"/>
      <c r="EI68" s="54"/>
      <c r="EJ68" s="54"/>
      <c r="EK68" s="54"/>
      <c r="EL68" s="54"/>
      <c r="EM68" s="54"/>
      <c r="EN68" s="54"/>
      <c r="EO68" s="54"/>
    </row>
    <row r="69" customFormat="false" ht="13.2" hidden="false" customHeight="false" outlineLevel="0" collapsed="false"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  <c r="EH69" s="54"/>
      <c r="EI69" s="54"/>
      <c r="EJ69" s="54"/>
      <c r="EK69" s="54"/>
      <c r="EL69" s="54"/>
      <c r="EM69" s="54"/>
      <c r="EN69" s="54"/>
      <c r="EO69" s="54"/>
    </row>
    <row r="70" customFormat="false" ht="13.2" hidden="false" customHeight="false" outlineLevel="0" collapsed="false"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54"/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  <c r="DT70" s="54"/>
      <c r="DU70" s="54"/>
      <c r="DV70" s="54"/>
      <c r="DW70" s="54"/>
      <c r="DX70" s="54"/>
      <c r="DY70" s="54"/>
      <c r="DZ70" s="54"/>
      <c r="EA70" s="54"/>
      <c r="EB70" s="54"/>
      <c r="EC70" s="54"/>
      <c r="ED70" s="54"/>
      <c r="EE70" s="54"/>
      <c r="EF70" s="54"/>
      <c r="EG70" s="54"/>
      <c r="EH70" s="54"/>
      <c r="EI70" s="54"/>
      <c r="EJ70" s="54"/>
      <c r="EK70" s="54"/>
      <c r="EL70" s="54"/>
      <c r="EM70" s="54"/>
      <c r="EN70" s="54"/>
      <c r="EO70" s="54"/>
    </row>
    <row r="71" customFormat="false" ht="13.2" hidden="false" customHeight="false" outlineLevel="0" collapsed="false"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4"/>
      <c r="AA71" s="54"/>
      <c r="AB71" s="54"/>
      <c r="AC71" s="54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  <c r="DT71" s="54"/>
      <c r="DU71" s="54"/>
      <c r="DV71" s="54"/>
      <c r="DW71" s="54"/>
      <c r="DX71" s="54"/>
      <c r="DY71" s="54"/>
      <c r="DZ71" s="54"/>
      <c r="EA71" s="54"/>
      <c r="EB71" s="54"/>
      <c r="EC71" s="54"/>
      <c r="ED71" s="54"/>
      <c r="EE71" s="54"/>
      <c r="EF71" s="54"/>
      <c r="EG71" s="54"/>
      <c r="EH71" s="54"/>
      <c r="EI71" s="54"/>
      <c r="EJ71" s="54"/>
      <c r="EK71" s="54"/>
      <c r="EL71" s="54"/>
      <c r="EM71" s="54"/>
      <c r="EN71" s="54"/>
      <c r="EO71" s="54"/>
    </row>
    <row r="72" customFormat="false" ht="13.2" hidden="false" customHeight="false" outlineLevel="0" collapsed="false"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/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54"/>
      <c r="DU72" s="54"/>
      <c r="DV72" s="54"/>
      <c r="DW72" s="54"/>
      <c r="DX72" s="54"/>
      <c r="DY72" s="54"/>
      <c r="DZ72" s="54"/>
      <c r="EA72" s="54"/>
      <c r="EB72" s="54"/>
      <c r="EC72" s="54"/>
      <c r="ED72" s="54"/>
      <c r="EE72" s="54"/>
      <c r="EF72" s="54"/>
      <c r="EG72" s="54"/>
      <c r="EH72" s="54"/>
      <c r="EI72" s="54"/>
      <c r="EJ72" s="54"/>
      <c r="EK72" s="54"/>
      <c r="EL72" s="54"/>
      <c r="EM72" s="54"/>
      <c r="EN72" s="54"/>
      <c r="EO72" s="54"/>
    </row>
    <row r="73" customFormat="false" ht="13.2" hidden="false" customHeight="false" outlineLevel="0" collapsed="false"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/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/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/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/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54"/>
      <c r="DU73" s="54"/>
      <c r="DV73" s="54"/>
      <c r="DW73" s="54"/>
      <c r="DX73" s="54"/>
      <c r="DY73" s="54"/>
      <c r="DZ73" s="54"/>
      <c r="EA73" s="54"/>
      <c r="EB73" s="54"/>
      <c r="EC73" s="54"/>
      <c r="ED73" s="54"/>
      <c r="EE73" s="54"/>
      <c r="EF73" s="54"/>
      <c r="EG73" s="54"/>
      <c r="EH73" s="54"/>
      <c r="EI73" s="54"/>
      <c r="EJ73" s="54"/>
      <c r="EK73" s="54"/>
      <c r="EL73" s="54"/>
      <c r="EM73" s="54"/>
      <c r="EN73" s="54"/>
      <c r="EO73" s="54"/>
    </row>
    <row r="74" customFormat="false" ht="13.2" hidden="false" customHeight="false" outlineLevel="0" collapsed="false"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  <c r="DT74" s="54"/>
      <c r="DU74" s="54"/>
      <c r="DV74" s="54"/>
      <c r="DW74" s="54"/>
      <c r="DX74" s="54"/>
      <c r="DY74" s="54"/>
      <c r="DZ74" s="54"/>
      <c r="EA74" s="54"/>
      <c r="EB74" s="54"/>
      <c r="EC74" s="54"/>
      <c r="ED74" s="54"/>
      <c r="EE74" s="54"/>
      <c r="EF74" s="54"/>
      <c r="EG74" s="54"/>
      <c r="EH74" s="54"/>
      <c r="EI74" s="54"/>
      <c r="EJ74" s="54"/>
      <c r="EK74" s="54"/>
      <c r="EL74" s="54"/>
      <c r="EM74" s="54"/>
      <c r="EN74" s="54"/>
      <c r="EO74" s="54"/>
    </row>
    <row r="75" customFormat="false" ht="13.2" hidden="false" customHeight="false" outlineLevel="0" collapsed="false"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  <c r="DT75" s="54"/>
      <c r="DU75" s="54"/>
      <c r="DV75" s="54"/>
      <c r="DW75" s="54"/>
      <c r="DX75" s="54"/>
      <c r="DY75" s="54"/>
      <c r="DZ75" s="54"/>
      <c r="EA75" s="54"/>
      <c r="EB75" s="54"/>
      <c r="EC75" s="54"/>
      <c r="ED75" s="54"/>
      <c r="EE75" s="54"/>
      <c r="EF75" s="54"/>
      <c r="EG75" s="54"/>
      <c r="EH75" s="54"/>
      <c r="EI75" s="54"/>
      <c r="EJ75" s="54"/>
      <c r="EK75" s="54"/>
      <c r="EL75" s="54"/>
      <c r="EM75" s="54"/>
      <c r="EN75" s="54"/>
      <c r="EO75" s="54"/>
    </row>
    <row r="76" customFormat="false" ht="13.2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4"/>
      <c r="BY76" s="54"/>
      <c r="BZ76" s="54"/>
      <c r="CA76" s="54"/>
      <c r="CB76" s="54"/>
      <c r="CC76" s="54"/>
      <c r="CD76" s="54"/>
      <c r="CE76" s="54"/>
      <c r="CF76" s="54"/>
      <c r="CG76" s="54"/>
      <c r="CH76" s="54"/>
      <c r="CI76" s="54"/>
      <c r="CJ76" s="54"/>
      <c r="CK76" s="54"/>
      <c r="CL76" s="54"/>
      <c r="CM76" s="54"/>
      <c r="CN76" s="54"/>
      <c r="CO76" s="54"/>
      <c r="CP76" s="54"/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  <c r="DF76" s="54"/>
      <c r="DG76" s="54"/>
      <c r="DH76" s="54"/>
      <c r="DI76" s="54"/>
      <c r="DJ76" s="54"/>
      <c r="DK76" s="54"/>
      <c r="DL76" s="54"/>
      <c r="DM76" s="54"/>
      <c r="DN76" s="54"/>
      <c r="DO76" s="54"/>
      <c r="DP76" s="54"/>
      <c r="DQ76" s="54"/>
      <c r="DR76" s="54"/>
      <c r="DS76" s="54"/>
      <c r="DT76" s="54"/>
      <c r="DU76" s="54"/>
      <c r="DV76" s="54"/>
      <c r="DW76" s="54"/>
      <c r="DX76" s="54"/>
      <c r="DY76" s="54"/>
      <c r="DZ76" s="54"/>
      <c r="EA76" s="54"/>
      <c r="EB76" s="54"/>
      <c r="EC76" s="54"/>
      <c r="ED76" s="54"/>
      <c r="EE76" s="54"/>
      <c r="EF76" s="54"/>
      <c r="EG76" s="54"/>
      <c r="EH76" s="54"/>
      <c r="EI76" s="54"/>
      <c r="EJ76" s="54"/>
      <c r="EK76" s="54"/>
      <c r="EL76" s="54"/>
      <c r="EM76" s="54"/>
      <c r="EN76" s="54"/>
      <c r="EO76" s="54"/>
    </row>
    <row r="77" customFormat="false" ht="13.2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54"/>
      <c r="AS77" s="54"/>
      <c r="AT77" s="54"/>
      <c r="AU77" s="54"/>
      <c r="AV77" s="54"/>
      <c r="AW77" s="54"/>
      <c r="AX77" s="54"/>
      <c r="AY77" s="54"/>
      <c r="AZ77" s="54"/>
      <c r="BA77" s="54"/>
      <c r="BB77" s="54"/>
      <c r="BC77" s="54"/>
      <c r="BD77" s="54"/>
      <c r="BE77" s="54"/>
      <c r="BF77" s="54"/>
      <c r="BG77" s="54"/>
      <c r="BH77" s="54"/>
      <c r="BI77" s="54"/>
      <c r="BJ77" s="54"/>
      <c r="BK77" s="54"/>
      <c r="BL77" s="54"/>
      <c r="BM77" s="54"/>
      <c r="BN77" s="54"/>
      <c r="BO77" s="54"/>
      <c r="BP77" s="54"/>
      <c r="BQ77" s="54"/>
      <c r="BR77" s="54"/>
      <c r="BS77" s="54"/>
      <c r="BT77" s="54"/>
      <c r="BU77" s="54"/>
      <c r="BV77" s="54"/>
      <c r="BW77" s="54"/>
      <c r="BX77" s="54"/>
      <c r="BY77" s="54"/>
      <c r="BZ77" s="54"/>
      <c r="CA77" s="54"/>
      <c r="CB77" s="54"/>
      <c r="CC77" s="54"/>
      <c r="CD77" s="54"/>
      <c r="CE77" s="54"/>
      <c r="CF77" s="54"/>
      <c r="CG77" s="54"/>
      <c r="CH77" s="54"/>
      <c r="CI77" s="54"/>
      <c r="CJ77" s="54"/>
      <c r="CK77" s="54"/>
      <c r="CL77" s="54"/>
      <c r="CM77" s="54"/>
      <c r="CN77" s="54"/>
      <c r="CO77" s="54"/>
      <c r="CP77" s="54"/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F77" s="54"/>
      <c r="DG77" s="54"/>
      <c r="DH77" s="54"/>
      <c r="DI77" s="54"/>
      <c r="DJ77" s="54"/>
      <c r="DK77" s="54"/>
      <c r="DL77" s="54"/>
      <c r="DM77" s="54"/>
      <c r="DN77" s="54"/>
      <c r="DO77" s="54"/>
      <c r="DP77" s="54"/>
      <c r="DQ77" s="54"/>
      <c r="DR77" s="54"/>
      <c r="DS77" s="54"/>
      <c r="DT77" s="54"/>
      <c r="DU77" s="54"/>
      <c r="DV77" s="54"/>
      <c r="DW77" s="54"/>
      <c r="DX77" s="54"/>
      <c r="DY77" s="54"/>
      <c r="DZ77" s="54"/>
      <c r="EA77" s="54"/>
      <c r="EB77" s="54"/>
      <c r="EC77" s="54"/>
      <c r="ED77" s="54"/>
      <c r="EE77" s="54"/>
      <c r="EF77" s="54"/>
      <c r="EG77" s="54"/>
      <c r="EH77" s="54"/>
      <c r="EI77" s="54"/>
      <c r="EJ77" s="54"/>
      <c r="EK77" s="54"/>
      <c r="EL77" s="54"/>
      <c r="EM77" s="54"/>
      <c r="EN77" s="54"/>
      <c r="EO77" s="54"/>
    </row>
    <row r="78" customFormat="false" ht="13.2" hidden="false" customHeight="fals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  <c r="EH78" s="54"/>
      <c r="EI78" s="54"/>
      <c r="EJ78" s="54"/>
      <c r="EK78" s="54"/>
      <c r="EL78" s="54"/>
      <c r="EM78" s="54"/>
      <c r="EN78" s="54"/>
      <c r="EO78" s="54"/>
    </row>
    <row r="79" customFormat="false" ht="13.2" hidden="false" customHeight="false" outlineLevel="0" collapsed="false"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  <c r="EH79" s="54"/>
      <c r="EI79" s="54"/>
      <c r="EJ79" s="54"/>
      <c r="EK79" s="54"/>
      <c r="EL79" s="54"/>
      <c r="EM79" s="54"/>
      <c r="EN79" s="54"/>
      <c r="EO79" s="54"/>
    </row>
    <row r="80" customFormat="false" ht="13.2" hidden="false" customHeight="false" outlineLevel="0" collapsed="false"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  <c r="EH80" s="54"/>
      <c r="EI80" s="54"/>
      <c r="EJ80" s="54"/>
      <c r="EK80" s="54"/>
      <c r="EL80" s="54"/>
      <c r="EM80" s="54"/>
      <c r="EN80" s="54"/>
      <c r="EO80" s="54"/>
    </row>
    <row r="81" customFormat="false" ht="13.2" hidden="false" customHeight="false" outlineLevel="0" collapsed="false"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  <c r="EH81" s="54"/>
      <c r="EI81" s="54"/>
      <c r="EJ81" s="54"/>
      <c r="EK81" s="54"/>
      <c r="EL81" s="54"/>
      <c r="EM81" s="54"/>
      <c r="EN81" s="54"/>
      <c r="EO81" s="54"/>
    </row>
    <row r="82" customFormat="false" ht="13.2" hidden="false" customHeight="false" outlineLevel="0" collapsed="false"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  <c r="EH82" s="54"/>
      <c r="EI82" s="54"/>
      <c r="EJ82" s="54"/>
      <c r="EK82" s="54"/>
      <c r="EL82" s="54"/>
      <c r="EM82" s="54"/>
      <c r="EN82" s="54"/>
      <c r="EO82" s="54"/>
    </row>
    <row r="83" customFormat="false" ht="13.2" hidden="false" customHeight="false" outlineLevel="0" collapsed="false"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  <c r="EH83" s="54"/>
      <c r="EI83" s="54"/>
      <c r="EJ83" s="54"/>
      <c r="EK83" s="54"/>
      <c r="EL83" s="54"/>
      <c r="EM83" s="54"/>
      <c r="EN83" s="54"/>
      <c r="EO83" s="54"/>
    </row>
    <row r="84" customFormat="false" ht="13.2" hidden="false" customHeight="false" outlineLevel="0" collapsed="false"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  <c r="EH84" s="54"/>
      <c r="EI84" s="54"/>
      <c r="EJ84" s="54"/>
      <c r="EK84" s="54"/>
      <c r="EL84" s="54"/>
      <c r="EM84" s="54"/>
      <c r="EN84" s="54"/>
      <c r="EO84" s="54"/>
    </row>
    <row r="85" customFormat="false" ht="13.2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  <c r="EH85" s="54"/>
      <c r="EI85" s="54"/>
      <c r="EJ85" s="54"/>
      <c r="EK85" s="54"/>
      <c r="EL85" s="54"/>
      <c r="EM85" s="54"/>
      <c r="EN85" s="54"/>
      <c r="EO85" s="54"/>
    </row>
    <row r="86" customFormat="false" ht="13.2" hidden="false" customHeight="false" outlineLevel="0" collapsed="false"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  <c r="EH86" s="54"/>
      <c r="EI86" s="54"/>
      <c r="EJ86" s="54"/>
      <c r="EK86" s="54"/>
      <c r="EL86" s="54"/>
      <c r="EM86" s="54"/>
      <c r="EN86" s="54"/>
      <c r="EO86" s="54"/>
    </row>
    <row r="87" customFormat="false" ht="13.2" hidden="false" customHeight="false" outlineLevel="0" collapsed="false"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  <c r="EH87" s="54"/>
      <c r="EI87" s="54"/>
      <c r="EJ87" s="54"/>
      <c r="EK87" s="54"/>
      <c r="EL87" s="54"/>
      <c r="EM87" s="54"/>
      <c r="EN87" s="54"/>
      <c r="EO87" s="54"/>
    </row>
    <row r="88" customFormat="false" ht="13.2" hidden="false" customHeight="false" outlineLevel="0" collapsed="false"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  <c r="EH88" s="54"/>
      <c r="EI88" s="54"/>
      <c r="EJ88" s="54"/>
      <c r="EK88" s="54"/>
      <c r="EL88" s="54"/>
      <c r="EM88" s="54"/>
      <c r="EN88" s="54"/>
      <c r="EO88" s="54"/>
    </row>
    <row r="89" customFormat="false" ht="13.2" hidden="false" customHeight="false" outlineLevel="0" collapsed="false"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  <c r="EH89" s="54"/>
      <c r="EI89" s="54"/>
      <c r="EJ89" s="54"/>
      <c r="EK89" s="54"/>
      <c r="EL89" s="54"/>
      <c r="EM89" s="54"/>
      <c r="EN89" s="54"/>
      <c r="EO89" s="54"/>
    </row>
    <row r="90" customFormat="false" ht="13.2" hidden="false" customHeight="false" outlineLevel="0" collapsed="false"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  <c r="EH90" s="54"/>
      <c r="EI90" s="54"/>
      <c r="EJ90" s="54"/>
      <c r="EK90" s="54"/>
      <c r="EL90" s="54"/>
      <c r="EM90" s="54"/>
      <c r="EN90" s="54"/>
      <c r="EO90" s="54"/>
    </row>
    <row r="91" customFormat="false" ht="13.2" hidden="false" customHeight="false" outlineLevel="0" collapsed="false"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  <c r="EH91" s="54"/>
      <c r="EI91" s="54"/>
      <c r="EJ91" s="54"/>
      <c r="EK91" s="54"/>
      <c r="EL91" s="54"/>
      <c r="EM91" s="54"/>
      <c r="EN91" s="54"/>
      <c r="EO91" s="54"/>
    </row>
    <row r="92" customFormat="false" ht="13.2" hidden="false" customHeight="false" outlineLevel="0" collapsed="false"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  <c r="EH92" s="54"/>
      <c r="EI92" s="54"/>
      <c r="EJ92" s="54"/>
      <c r="EK92" s="54"/>
      <c r="EL92" s="54"/>
      <c r="EM92" s="54"/>
      <c r="EN92" s="54"/>
      <c r="EO92" s="54"/>
    </row>
    <row r="93" customFormat="false" ht="13.2" hidden="false" customHeight="false" outlineLevel="0" collapsed="false"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  <c r="O93" s="54"/>
      <c r="P93" s="54"/>
      <c r="Q93" s="54"/>
      <c r="R93" s="54"/>
      <c r="S93" s="54"/>
      <c r="T93" s="54"/>
      <c r="U93" s="54"/>
      <c r="V93" s="54"/>
      <c r="W93" s="54"/>
      <c r="X93" s="54"/>
      <c r="Y93" s="54"/>
      <c r="Z93" s="54"/>
      <c r="AA93" s="54"/>
      <c r="AB93" s="54"/>
      <c r="AC93" s="54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  <c r="AR93" s="54"/>
      <c r="AS93" s="54"/>
      <c r="AT93" s="54"/>
      <c r="AU93" s="54"/>
      <c r="AV93" s="54"/>
      <c r="AW93" s="54"/>
      <c r="AX93" s="54"/>
      <c r="AY93" s="54"/>
      <c r="AZ93" s="54"/>
      <c r="BA93" s="54"/>
      <c r="BB93" s="54"/>
      <c r="BC93" s="54"/>
      <c r="BD93" s="54"/>
      <c r="BE93" s="54"/>
      <c r="BF93" s="54"/>
      <c r="BG93" s="54"/>
      <c r="BH93" s="54"/>
      <c r="BI93" s="54"/>
      <c r="BJ93" s="54"/>
      <c r="BK93" s="54"/>
      <c r="BL93" s="54"/>
      <c r="BM93" s="54"/>
      <c r="BN93" s="54"/>
      <c r="BO93" s="54"/>
      <c r="BP93" s="54"/>
      <c r="BQ93" s="54"/>
      <c r="BR93" s="54"/>
      <c r="BS93" s="54"/>
      <c r="BT93" s="54"/>
      <c r="BU93" s="54"/>
      <c r="BV93" s="54"/>
      <c r="BW93" s="54"/>
      <c r="BX93" s="54"/>
      <c r="BY93" s="54"/>
      <c r="BZ93" s="54"/>
      <c r="CA93" s="54"/>
      <c r="CB93" s="54"/>
      <c r="CC93" s="54"/>
      <c r="CD93" s="54"/>
      <c r="CE93" s="54"/>
      <c r="CF93" s="54"/>
      <c r="CG93" s="54"/>
      <c r="CH93" s="54"/>
      <c r="CI93" s="54"/>
      <c r="CJ93" s="54"/>
      <c r="CK93" s="54"/>
      <c r="CL93" s="54"/>
      <c r="CM93" s="54"/>
      <c r="CN93" s="54"/>
      <c r="CO93" s="54"/>
      <c r="CP93" s="54"/>
      <c r="CQ93" s="54"/>
      <c r="CR93" s="54"/>
      <c r="CS93" s="54"/>
      <c r="CT93" s="54"/>
      <c r="CU93" s="54"/>
      <c r="CV93" s="54"/>
      <c r="CW93" s="54"/>
      <c r="CX93" s="54"/>
      <c r="CY93" s="54"/>
      <c r="CZ93" s="54"/>
      <c r="DA93" s="54"/>
      <c r="DB93" s="54"/>
      <c r="DC93" s="54"/>
      <c r="DD93" s="54"/>
      <c r="DE93" s="54"/>
      <c r="DF93" s="54"/>
      <c r="DG93" s="54"/>
      <c r="DH93" s="54"/>
      <c r="DI93" s="54"/>
      <c r="DJ93" s="54"/>
      <c r="DK93" s="54"/>
      <c r="DL93" s="54"/>
      <c r="DM93" s="54"/>
      <c r="DN93" s="54"/>
      <c r="DO93" s="54"/>
      <c r="DP93" s="54"/>
      <c r="DQ93" s="54"/>
      <c r="DR93" s="54"/>
      <c r="DS93" s="54"/>
      <c r="DT93" s="54"/>
      <c r="DU93" s="54"/>
      <c r="DV93" s="54"/>
      <c r="DW93" s="54"/>
      <c r="DX93" s="54"/>
      <c r="DY93" s="54"/>
      <c r="DZ93" s="54"/>
      <c r="EA93" s="54"/>
      <c r="EB93" s="54"/>
      <c r="EC93" s="54"/>
      <c r="ED93" s="54"/>
      <c r="EE93" s="54"/>
      <c r="EF93" s="54"/>
      <c r="EG93" s="54"/>
      <c r="EH93" s="54"/>
      <c r="EI93" s="54"/>
      <c r="EJ93" s="54"/>
      <c r="EK93" s="54"/>
      <c r="EL93" s="54"/>
      <c r="EM93" s="54"/>
      <c r="EN93" s="54"/>
      <c r="EO93" s="54"/>
    </row>
    <row r="94" customFormat="false" ht="13.2" hidden="false" customHeight="false" outlineLevel="0" collapsed="false"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  <c r="O94" s="54"/>
      <c r="P94" s="54"/>
      <c r="Q94" s="54"/>
      <c r="R94" s="54"/>
      <c r="S94" s="54"/>
      <c r="T94" s="54"/>
      <c r="U94" s="54"/>
      <c r="V94" s="54"/>
      <c r="W94" s="54"/>
      <c r="X94" s="54"/>
      <c r="Y94" s="54"/>
      <c r="Z94" s="54"/>
      <c r="AA94" s="54"/>
      <c r="AB94" s="54"/>
      <c r="AC94" s="54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  <c r="AR94" s="54"/>
      <c r="AS94" s="54"/>
      <c r="AT94" s="54"/>
      <c r="AU94" s="54"/>
      <c r="AV94" s="54"/>
      <c r="AW94" s="54"/>
      <c r="AX94" s="54"/>
      <c r="AY94" s="54"/>
      <c r="AZ94" s="54"/>
      <c r="BA94" s="54"/>
      <c r="BB94" s="54"/>
      <c r="BC94" s="54"/>
      <c r="BD94" s="54"/>
      <c r="BE94" s="54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  <c r="DT94" s="54"/>
      <c r="DU94" s="54"/>
      <c r="DV94" s="54"/>
      <c r="DW94" s="54"/>
      <c r="DX94" s="54"/>
      <c r="DY94" s="54"/>
      <c r="DZ94" s="54"/>
      <c r="EA94" s="54"/>
      <c r="EB94" s="54"/>
      <c r="EC94" s="54"/>
      <c r="ED94" s="54"/>
      <c r="EE94" s="54"/>
      <c r="EF94" s="54"/>
      <c r="EG94" s="54"/>
      <c r="EH94" s="54"/>
      <c r="EI94" s="54"/>
      <c r="EJ94" s="54"/>
      <c r="EK94" s="54"/>
      <c r="EL94" s="54"/>
      <c r="EM94" s="54"/>
      <c r="EN94" s="54"/>
      <c r="EO94" s="54"/>
    </row>
    <row r="95" customFormat="false" ht="13.2" hidden="false" customHeight="false" outlineLevel="0" collapsed="false"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54"/>
      <c r="Z95" s="54"/>
      <c r="AA95" s="54"/>
      <c r="AB95" s="54"/>
      <c r="AC95" s="54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  <c r="AR95" s="54"/>
      <c r="AS95" s="54"/>
      <c r="AT95" s="54"/>
      <c r="AU95" s="54"/>
      <c r="AV95" s="54"/>
      <c r="AW95" s="54"/>
      <c r="AX95" s="54"/>
      <c r="AY95" s="54"/>
      <c r="AZ95" s="54"/>
      <c r="BA95" s="54"/>
      <c r="BB95" s="54"/>
      <c r="BC95" s="54"/>
      <c r="BD95" s="54"/>
      <c r="BE95" s="54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  <c r="DT95" s="54"/>
      <c r="DU95" s="54"/>
      <c r="DV95" s="54"/>
      <c r="DW95" s="54"/>
      <c r="DX95" s="54"/>
      <c r="DY95" s="54"/>
      <c r="DZ95" s="54"/>
      <c r="EA95" s="54"/>
      <c r="EB95" s="54"/>
      <c r="EC95" s="54"/>
      <c r="ED95" s="54"/>
      <c r="EE95" s="54"/>
      <c r="EF95" s="54"/>
      <c r="EG95" s="54"/>
      <c r="EH95" s="54"/>
      <c r="EI95" s="54"/>
      <c r="EJ95" s="54"/>
      <c r="EK95" s="54"/>
      <c r="EL95" s="54"/>
      <c r="EM95" s="54"/>
      <c r="EN95" s="54"/>
      <c r="EO95" s="54"/>
    </row>
    <row r="96" customFormat="false" ht="13.2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4"/>
      <c r="BJ96" s="54"/>
      <c r="BK96" s="54"/>
      <c r="BL96" s="54"/>
      <c r="BM96" s="54"/>
      <c r="BN96" s="54"/>
      <c r="BO96" s="54"/>
      <c r="BP96" s="54"/>
      <c r="BQ96" s="54"/>
      <c r="BR96" s="54"/>
      <c r="BS96" s="54"/>
      <c r="BT96" s="54"/>
      <c r="BU96" s="54"/>
      <c r="BV96" s="54"/>
      <c r="BW96" s="54"/>
      <c r="BX96" s="54"/>
      <c r="BY96" s="54"/>
      <c r="BZ96" s="54"/>
      <c r="CA96" s="54"/>
      <c r="CB96" s="54"/>
      <c r="CC96" s="54"/>
      <c r="CD96" s="54"/>
      <c r="CE96" s="54"/>
      <c r="CF96" s="54"/>
      <c r="CG96" s="54"/>
      <c r="CH96" s="54"/>
      <c r="CI96" s="54"/>
      <c r="CJ96" s="54"/>
      <c r="CK96" s="54"/>
      <c r="CL96" s="54"/>
      <c r="CM96" s="54"/>
      <c r="CN96" s="54"/>
      <c r="CO96" s="54"/>
      <c r="CP96" s="54"/>
      <c r="CQ96" s="54"/>
      <c r="CR96" s="54"/>
      <c r="CS96" s="54"/>
      <c r="CT96" s="54"/>
      <c r="CU96" s="54"/>
      <c r="CV96" s="54"/>
      <c r="CW96" s="54"/>
      <c r="CX96" s="54"/>
      <c r="CY96" s="54"/>
      <c r="CZ96" s="54"/>
      <c r="DA96" s="54"/>
      <c r="DB96" s="54"/>
      <c r="DC96" s="54"/>
      <c r="DD96" s="54"/>
      <c r="DE96" s="54"/>
      <c r="DF96" s="54"/>
      <c r="DG96" s="54"/>
      <c r="DH96" s="54"/>
      <c r="DI96" s="54"/>
      <c r="DJ96" s="54"/>
      <c r="DK96" s="54"/>
      <c r="DL96" s="54"/>
      <c r="DM96" s="54"/>
      <c r="DN96" s="54"/>
      <c r="DO96" s="54"/>
      <c r="DP96" s="54"/>
      <c r="DQ96" s="54"/>
      <c r="DR96" s="54"/>
      <c r="DS96" s="54"/>
      <c r="DT96" s="54"/>
      <c r="DU96" s="54"/>
      <c r="DV96" s="54"/>
      <c r="DW96" s="54"/>
      <c r="DX96" s="54"/>
      <c r="DY96" s="54"/>
      <c r="DZ96" s="54"/>
      <c r="EA96" s="54"/>
      <c r="EB96" s="54"/>
      <c r="EC96" s="54"/>
      <c r="ED96" s="54"/>
      <c r="EE96" s="54"/>
      <c r="EF96" s="54"/>
      <c r="EG96" s="54"/>
      <c r="EH96" s="54"/>
      <c r="EI96" s="54"/>
      <c r="EJ96" s="54"/>
      <c r="EK96" s="54"/>
      <c r="EL96" s="54"/>
      <c r="EM96" s="54"/>
      <c r="EN96" s="54"/>
      <c r="EO96" s="54"/>
    </row>
    <row r="97" customFormat="false" ht="13.2" hidden="false" customHeight="false" outlineLevel="0" collapsed="false"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4"/>
      <c r="BJ97" s="54"/>
      <c r="BK97" s="54"/>
      <c r="BL97" s="54"/>
      <c r="BM97" s="54"/>
      <c r="BN97" s="54"/>
      <c r="BO97" s="54"/>
      <c r="BP97" s="54"/>
      <c r="BQ97" s="54"/>
      <c r="BR97" s="54"/>
      <c r="BS97" s="54"/>
      <c r="BT97" s="54"/>
      <c r="BU97" s="54"/>
      <c r="BV97" s="54"/>
      <c r="BW97" s="54"/>
      <c r="BX97" s="54"/>
      <c r="BY97" s="54"/>
      <c r="BZ97" s="54"/>
      <c r="CA97" s="54"/>
      <c r="CB97" s="54"/>
      <c r="CC97" s="54"/>
      <c r="CD97" s="54"/>
      <c r="CE97" s="54"/>
      <c r="CF97" s="54"/>
      <c r="CG97" s="54"/>
      <c r="CH97" s="54"/>
      <c r="CI97" s="54"/>
      <c r="CJ97" s="54"/>
      <c r="CK97" s="54"/>
      <c r="CL97" s="54"/>
      <c r="CM97" s="54"/>
      <c r="CN97" s="54"/>
      <c r="CO97" s="54"/>
      <c r="CP97" s="54"/>
      <c r="CQ97" s="54"/>
      <c r="CR97" s="54"/>
      <c r="CS97" s="54"/>
      <c r="CT97" s="54"/>
      <c r="CU97" s="54"/>
      <c r="CV97" s="54"/>
      <c r="CW97" s="54"/>
      <c r="CX97" s="54"/>
      <c r="CY97" s="54"/>
      <c r="CZ97" s="54"/>
      <c r="DA97" s="54"/>
      <c r="DB97" s="54"/>
      <c r="DC97" s="54"/>
      <c r="DD97" s="54"/>
      <c r="DE97" s="54"/>
      <c r="DF97" s="54"/>
      <c r="DG97" s="54"/>
      <c r="DH97" s="54"/>
      <c r="DI97" s="54"/>
      <c r="DJ97" s="54"/>
      <c r="DK97" s="54"/>
      <c r="DL97" s="54"/>
      <c r="DM97" s="54"/>
      <c r="DN97" s="54"/>
      <c r="DO97" s="54"/>
      <c r="DP97" s="54"/>
      <c r="DQ97" s="54"/>
      <c r="DR97" s="54"/>
      <c r="DS97" s="54"/>
      <c r="DT97" s="54"/>
      <c r="DU97" s="54"/>
      <c r="DV97" s="54"/>
      <c r="DW97" s="54"/>
      <c r="DX97" s="54"/>
      <c r="DY97" s="54"/>
      <c r="DZ97" s="54"/>
      <c r="EA97" s="54"/>
      <c r="EB97" s="54"/>
      <c r="EC97" s="54"/>
      <c r="ED97" s="54"/>
      <c r="EE97" s="54"/>
      <c r="EF97" s="54"/>
      <c r="EG97" s="54"/>
      <c r="EH97" s="54"/>
      <c r="EI97" s="54"/>
      <c r="EJ97" s="54"/>
      <c r="EK97" s="54"/>
      <c r="EL97" s="54"/>
      <c r="EM97" s="54"/>
      <c r="EN97" s="54"/>
      <c r="EO97" s="54"/>
    </row>
    <row r="98" customFormat="false" ht="13.2" hidden="false" customHeight="false" outlineLevel="0" collapsed="false"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4"/>
      <c r="BJ98" s="54"/>
      <c r="BK98" s="54"/>
      <c r="BL98" s="54"/>
      <c r="BM98" s="54"/>
      <c r="BN98" s="54"/>
      <c r="BO98" s="54"/>
      <c r="BP98" s="54"/>
      <c r="BQ98" s="54"/>
      <c r="BR98" s="54"/>
      <c r="BS98" s="54"/>
      <c r="BT98" s="54"/>
      <c r="BU98" s="54"/>
      <c r="BV98" s="54"/>
      <c r="BW98" s="54"/>
      <c r="BX98" s="54"/>
      <c r="BY98" s="54"/>
      <c r="BZ98" s="54"/>
      <c r="CA98" s="54"/>
      <c r="CB98" s="54"/>
      <c r="CC98" s="54"/>
      <c r="CD98" s="54"/>
      <c r="CE98" s="54"/>
      <c r="CF98" s="54"/>
      <c r="CG98" s="54"/>
      <c r="CH98" s="54"/>
      <c r="CI98" s="54"/>
      <c r="CJ98" s="54"/>
      <c r="CK98" s="54"/>
      <c r="CL98" s="54"/>
      <c r="CM98" s="54"/>
      <c r="CN98" s="54"/>
      <c r="CO98" s="54"/>
      <c r="CP98" s="54"/>
      <c r="CQ98" s="54"/>
      <c r="CR98" s="54"/>
      <c r="CS98" s="54"/>
      <c r="CT98" s="54"/>
      <c r="CU98" s="54"/>
      <c r="CV98" s="54"/>
      <c r="CW98" s="54"/>
      <c r="CX98" s="54"/>
      <c r="CY98" s="54"/>
      <c r="CZ98" s="54"/>
      <c r="DA98" s="54"/>
      <c r="DB98" s="54"/>
      <c r="DC98" s="54"/>
      <c r="DD98" s="54"/>
      <c r="DE98" s="54"/>
      <c r="DF98" s="54"/>
      <c r="DG98" s="54"/>
      <c r="DH98" s="54"/>
      <c r="DI98" s="54"/>
      <c r="DJ98" s="54"/>
      <c r="DK98" s="54"/>
      <c r="DL98" s="54"/>
      <c r="DM98" s="54"/>
      <c r="DN98" s="54"/>
      <c r="DO98" s="54"/>
      <c r="DP98" s="54"/>
      <c r="DQ98" s="54"/>
      <c r="DR98" s="54"/>
      <c r="DS98" s="54"/>
      <c r="DT98" s="54"/>
      <c r="DU98" s="54"/>
      <c r="DV98" s="54"/>
      <c r="DW98" s="54"/>
      <c r="DX98" s="54"/>
      <c r="DY98" s="54"/>
      <c r="DZ98" s="54"/>
      <c r="EA98" s="54"/>
      <c r="EB98" s="54"/>
      <c r="EC98" s="54"/>
      <c r="ED98" s="54"/>
      <c r="EE98" s="54"/>
      <c r="EF98" s="54"/>
      <c r="EG98" s="54"/>
      <c r="EH98" s="54"/>
      <c r="EI98" s="54"/>
      <c r="EJ98" s="54"/>
      <c r="EK98" s="54"/>
      <c r="EL98" s="54"/>
      <c r="EM98" s="54"/>
      <c r="EN98" s="54"/>
      <c r="EO98" s="54"/>
    </row>
    <row r="99" customFormat="false" ht="13.2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4"/>
      <c r="BJ99" s="54"/>
      <c r="BK99" s="54"/>
      <c r="BL99" s="54"/>
      <c r="BM99" s="54"/>
      <c r="BN99" s="54"/>
      <c r="BO99" s="54"/>
      <c r="BP99" s="54"/>
      <c r="BQ99" s="54"/>
      <c r="BR99" s="54"/>
      <c r="BS99" s="54"/>
      <c r="BT99" s="54"/>
      <c r="BU99" s="54"/>
      <c r="BV99" s="54"/>
      <c r="BW99" s="54"/>
      <c r="BX99" s="54"/>
      <c r="BY99" s="54"/>
      <c r="BZ99" s="54"/>
      <c r="CA99" s="54"/>
      <c r="CB99" s="54"/>
      <c r="CC99" s="54"/>
      <c r="CD99" s="54"/>
      <c r="CE99" s="54"/>
      <c r="CF99" s="54"/>
      <c r="CG99" s="54"/>
      <c r="CH99" s="54"/>
      <c r="CI99" s="54"/>
      <c r="CJ99" s="54"/>
      <c r="CK99" s="54"/>
      <c r="CL99" s="54"/>
      <c r="CM99" s="54"/>
      <c r="CN99" s="54"/>
      <c r="CO99" s="54"/>
      <c r="CP99" s="54"/>
      <c r="CQ99" s="54"/>
      <c r="CR99" s="54"/>
      <c r="CS99" s="54"/>
      <c r="CT99" s="54"/>
      <c r="CU99" s="54"/>
      <c r="CV99" s="54"/>
      <c r="CW99" s="54"/>
      <c r="CX99" s="54"/>
      <c r="CY99" s="54"/>
      <c r="CZ99" s="54"/>
      <c r="DA99" s="54"/>
      <c r="DB99" s="54"/>
      <c r="DC99" s="54"/>
      <c r="DD99" s="54"/>
      <c r="DE99" s="54"/>
      <c r="DF99" s="54"/>
      <c r="DG99" s="54"/>
      <c r="DH99" s="54"/>
      <c r="DI99" s="54"/>
      <c r="DJ99" s="54"/>
      <c r="DK99" s="54"/>
      <c r="DL99" s="54"/>
      <c r="DM99" s="54"/>
      <c r="DN99" s="54"/>
      <c r="DO99" s="54"/>
      <c r="DP99" s="54"/>
      <c r="DQ99" s="54"/>
      <c r="DR99" s="54"/>
      <c r="DS99" s="54"/>
      <c r="DT99" s="54"/>
      <c r="DU99" s="54"/>
      <c r="DV99" s="54"/>
      <c r="DW99" s="54"/>
      <c r="DX99" s="54"/>
      <c r="DY99" s="54"/>
      <c r="DZ99" s="54"/>
      <c r="EA99" s="54"/>
      <c r="EB99" s="54"/>
      <c r="EC99" s="54"/>
      <c r="ED99" s="54"/>
      <c r="EE99" s="54"/>
      <c r="EF99" s="54"/>
      <c r="EG99" s="54"/>
      <c r="EH99" s="54"/>
      <c r="EI99" s="54"/>
      <c r="EJ99" s="54"/>
      <c r="EK99" s="54"/>
      <c r="EL99" s="54"/>
      <c r="EM99" s="54"/>
      <c r="EN99" s="54"/>
      <c r="EO99" s="54"/>
    </row>
    <row r="100" customFormat="false" ht="13.2" hidden="false" customHeight="fals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  <c r="AR100" s="54"/>
      <c r="AS100" s="54"/>
      <c r="AT100" s="54"/>
      <c r="AU100" s="54"/>
      <c r="AV100" s="54"/>
      <c r="AW100" s="54"/>
      <c r="AX100" s="54"/>
      <c r="AY100" s="54"/>
      <c r="AZ100" s="54"/>
      <c r="BA100" s="54"/>
      <c r="BB100" s="54"/>
      <c r="BC100" s="54"/>
      <c r="BD100" s="54"/>
      <c r="BE100" s="54"/>
      <c r="BF100" s="54"/>
      <c r="BG100" s="54"/>
      <c r="BH100" s="54"/>
      <c r="BI100" s="54"/>
      <c r="BJ100" s="54"/>
      <c r="BK100" s="54"/>
      <c r="BL100" s="54"/>
      <c r="BM100" s="54"/>
      <c r="BN100" s="54"/>
      <c r="BO100" s="54"/>
      <c r="BP100" s="54"/>
      <c r="BQ100" s="54"/>
      <c r="BR100" s="54"/>
      <c r="BS100" s="54"/>
      <c r="BT100" s="54"/>
      <c r="BU100" s="54"/>
      <c r="BV100" s="54"/>
      <c r="BW100" s="54"/>
      <c r="BX100" s="54"/>
      <c r="BY100" s="54"/>
      <c r="BZ100" s="54"/>
      <c r="CA100" s="54"/>
      <c r="CB100" s="54"/>
      <c r="CC100" s="54"/>
      <c r="CD100" s="54"/>
      <c r="CE100" s="54"/>
      <c r="CF100" s="54"/>
      <c r="CG100" s="54"/>
      <c r="CH100" s="54"/>
      <c r="CI100" s="54"/>
      <c r="CJ100" s="54"/>
      <c r="CK100" s="54"/>
      <c r="CL100" s="54"/>
      <c r="CM100" s="54"/>
      <c r="CN100" s="54"/>
      <c r="CO100" s="54"/>
      <c r="CP100" s="54"/>
      <c r="CQ100" s="54"/>
      <c r="CR100" s="54"/>
      <c r="CS100" s="54"/>
      <c r="CT100" s="54"/>
      <c r="CU100" s="54"/>
      <c r="CV100" s="54"/>
      <c r="CW100" s="54"/>
      <c r="CX100" s="54"/>
      <c r="CY100" s="54"/>
      <c r="CZ100" s="54"/>
      <c r="DA100" s="54"/>
      <c r="DB100" s="54"/>
      <c r="DC100" s="54"/>
      <c r="DD100" s="54"/>
      <c r="DE100" s="54"/>
      <c r="DF100" s="54"/>
      <c r="DG100" s="54"/>
      <c r="DH100" s="54"/>
      <c r="DI100" s="54"/>
      <c r="DJ100" s="54"/>
      <c r="DK100" s="54"/>
      <c r="DL100" s="54"/>
      <c r="DM100" s="54"/>
      <c r="DN100" s="54"/>
      <c r="DO100" s="54"/>
      <c r="DP100" s="54"/>
      <c r="DQ100" s="54"/>
      <c r="DR100" s="54"/>
      <c r="DS100" s="54"/>
      <c r="DT100" s="54"/>
      <c r="DU100" s="54"/>
      <c r="DV100" s="54"/>
      <c r="DW100" s="54"/>
      <c r="DX100" s="54"/>
      <c r="DY100" s="54"/>
      <c r="DZ100" s="54"/>
      <c r="EA100" s="54"/>
      <c r="EB100" s="54"/>
      <c r="EC100" s="54"/>
      <c r="ED100" s="54"/>
      <c r="EE100" s="54"/>
      <c r="EF100" s="54"/>
      <c r="EG100" s="54"/>
      <c r="EH100" s="54"/>
      <c r="EI100" s="54"/>
      <c r="EJ100" s="54"/>
      <c r="EK100" s="54"/>
      <c r="EL100" s="54"/>
      <c r="EM100" s="54"/>
      <c r="EN100" s="54"/>
      <c r="EO100" s="54"/>
    </row>
    <row r="101" customFormat="false" ht="13.2" hidden="false" customHeight="fals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  <c r="AR101" s="54"/>
      <c r="AS101" s="54"/>
      <c r="AT101" s="54"/>
      <c r="AU101" s="54"/>
      <c r="AV101" s="54"/>
      <c r="AW101" s="54"/>
      <c r="AX101" s="54"/>
      <c r="AY101" s="54"/>
      <c r="AZ101" s="54"/>
      <c r="BA101" s="54"/>
      <c r="BB101" s="54"/>
      <c r="BC101" s="54"/>
      <c r="BD101" s="54"/>
      <c r="BE101" s="54"/>
      <c r="BF101" s="54"/>
      <c r="BG101" s="54"/>
      <c r="BH101" s="54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54"/>
      <c r="CF101" s="54"/>
      <c r="CG101" s="54"/>
      <c r="CH101" s="54"/>
      <c r="CI101" s="54"/>
      <c r="CJ101" s="54"/>
      <c r="CK101" s="54"/>
      <c r="CL101" s="54"/>
      <c r="CM101" s="54"/>
      <c r="CN101" s="54"/>
      <c r="CO101" s="54"/>
      <c r="CP101" s="54"/>
      <c r="CQ101" s="54"/>
      <c r="CR101" s="54"/>
      <c r="CS101" s="54"/>
      <c r="CT101" s="54"/>
      <c r="CU101" s="54"/>
      <c r="CV101" s="54"/>
      <c r="CW101" s="54"/>
      <c r="CX101" s="54"/>
      <c r="CY101" s="54"/>
      <c r="CZ101" s="54"/>
      <c r="DA101" s="54"/>
      <c r="DB101" s="54"/>
      <c r="DC101" s="54"/>
      <c r="DD101" s="54"/>
      <c r="DE101" s="54"/>
      <c r="DF101" s="54"/>
      <c r="DG101" s="54"/>
      <c r="DH101" s="54"/>
      <c r="DI101" s="54"/>
      <c r="DJ101" s="54"/>
      <c r="DK101" s="54"/>
      <c r="DL101" s="54"/>
      <c r="DM101" s="54"/>
      <c r="DN101" s="54"/>
      <c r="DO101" s="54"/>
      <c r="DP101" s="54"/>
      <c r="DQ101" s="54"/>
      <c r="DR101" s="54"/>
      <c r="DS101" s="54"/>
      <c r="DT101" s="54"/>
      <c r="DU101" s="54"/>
      <c r="DV101" s="54"/>
      <c r="DW101" s="54"/>
      <c r="DX101" s="54"/>
      <c r="DY101" s="54"/>
      <c r="DZ101" s="54"/>
      <c r="EA101" s="54"/>
      <c r="EB101" s="54"/>
      <c r="EC101" s="54"/>
      <c r="ED101" s="54"/>
      <c r="EE101" s="54"/>
      <c r="EF101" s="54"/>
      <c r="EG101" s="54"/>
      <c r="EH101" s="54"/>
      <c r="EI101" s="54"/>
      <c r="EJ101" s="54"/>
      <c r="EK101" s="54"/>
      <c r="EL101" s="54"/>
      <c r="EM101" s="54"/>
      <c r="EN101" s="54"/>
      <c r="EO101" s="54"/>
    </row>
    <row r="102" customFormat="false" ht="13.2" hidden="false" customHeight="false" outlineLevel="0" collapsed="false"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  <c r="AR102" s="54"/>
      <c r="AS102" s="54"/>
      <c r="AT102" s="54"/>
      <c r="AU102" s="54"/>
      <c r="AV102" s="54"/>
      <c r="AW102" s="54"/>
      <c r="AX102" s="54"/>
      <c r="AY102" s="54"/>
      <c r="AZ102" s="54"/>
      <c r="BA102" s="54"/>
      <c r="BB102" s="54"/>
      <c r="BC102" s="54"/>
      <c r="BD102" s="54"/>
      <c r="BE102" s="54"/>
      <c r="BF102" s="54"/>
      <c r="BG102" s="54"/>
      <c r="BH102" s="54"/>
      <c r="BI102" s="54"/>
      <c r="BJ102" s="54"/>
      <c r="BK102" s="54"/>
      <c r="BL102" s="54"/>
      <c r="BM102" s="54"/>
      <c r="BN102" s="54"/>
      <c r="BO102" s="54"/>
      <c r="BP102" s="54"/>
      <c r="BQ102" s="54"/>
      <c r="BR102" s="54"/>
      <c r="BS102" s="54"/>
      <c r="BT102" s="54"/>
      <c r="BU102" s="54"/>
      <c r="BV102" s="54"/>
      <c r="BW102" s="54"/>
      <c r="BX102" s="54"/>
      <c r="BY102" s="54"/>
      <c r="BZ102" s="54"/>
      <c r="CA102" s="54"/>
      <c r="CB102" s="54"/>
      <c r="CC102" s="54"/>
      <c r="CD102" s="54"/>
      <c r="CE102" s="54"/>
      <c r="CF102" s="54"/>
      <c r="CG102" s="54"/>
      <c r="CH102" s="54"/>
      <c r="CI102" s="54"/>
      <c r="CJ102" s="54"/>
      <c r="CK102" s="54"/>
      <c r="CL102" s="54"/>
      <c r="CM102" s="54"/>
      <c r="CN102" s="54"/>
      <c r="CO102" s="54"/>
      <c r="CP102" s="54"/>
      <c r="CQ102" s="54"/>
      <c r="CR102" s="54"/>
      <c r="CS102" s="54"/>
      <c r="CT102" s="54"/>
      <c r="CU102" s="54"/>
      <c r="CV102" s="54"/>
      <c r="CW102" s="54"/>
      <c r="CX102" s="54"/>
      <c r="CY102" s="54"/>
      <c r="CZ102" s="54"/>
      <c r="DA102" s="54"/>
      <c r="DB102" s="54"/>
      <c r="DC102" s="54"/>
      <c r="DD102" s="54"/>
      <c r="DE102" s="54"/>
      <c r="DF102" s="54"/>
      <c r="DG102" s="54"/>
      <c r="DH102" s="54"/>
      <c r="DI102" s="54"/>
      <c r="DJ102" s="54"/>
      <c r="DK102" s="54"/>
      <c r="DL102" s="54"/>
      <c r="DM102" s="54"/>
      <c r="DN102" s="54"/>
      <c r="DO102" s="54"/>
      <c r="DP102" s="54"/>
      <c r="DQ102" s="54"/>
      <c r="DR102" s="54"/>
      <c r="DS102" s="54"/>
      <c r="DT102" s="54"/>
      <c r="DU102" s="54"/>
      <c r="DV102" s="54"/>
      <c r="DW102" s="54"/>
      <c r="DX102" s="54"/>
      <c r="DY102" s="54"/>
      <c r="DZ102" s="54"/>
      <c r="EA102" s="54"/>
      <c r="EB102" s="54"/>
      <c r="EC102" s="54"/>
      <c r="ED102" s="54"/>
      <c r="EE102" s="54"/>
      <c r="EF102" s="54"/>
      <c r="EG102" s="54"/>
      <c r="EH102" s="54"/>
      <c r="EI102" s="54"/>
      <c r="EJ102" s="54"/>
      <c r="EK102" s="54"/>
      <c r="EL102" s="54"/>
      <c r="EM102" s="54"/>
      <c r="EN102" s="54"/>
      <c r="EO102" s="54"/>
    </row>
    <row r="103" customFormat="false" ht="13.2" hidden="false" customHeight="false" outlineLevel="0" collapsed="false"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54"/>
      <c r="AS103" s="54"/>
      <c r="AT103" s="54"/>
      <c r="AU103" s="54"/>
      <c r="AV103" s="54"/>
      <c r="AW103" s="54"/>
      <c r="AX103" s="54"/>
      <c r="AY103" s="54"/>
      <c r="AZ103" s="54"/>
      <c r="BA103" s="54"/>
      <c r="BB103" s="54"/>
      <c r="BC103" s="54"/>
      <c r="BD103" s="54"/>
      <c r="BE103" s="54"/>
      <c r="BF103" s="54"/>
      <c r="BG103" s="54"/>
      <c r="BH103" s="54"/>
      <c r="BI103" s="54"/>
      <c r="BJ103" s="54"/>
      <c r="BK103" s="54"/>
      <c r="BL103" s="54"/>
      <c r="BM103" s="54"/>
      <c r="BN103" s="54"/>
      <c r="BO103" s="54"/>
      <c r="BP103" s="54"/>
      <c r="BQ103" s="54"/>
      <c r="BR103" s="54"/>
      <c r="BS103" s="54"/>
      <c r="BT103" s="54"/>
      <c r="BU103" s="54"/>
      <c r="BV103" s="54"/>
      <c r="BW103" s="54"/>
      <c r="BX103" s="54"/>
      <c r="BY103" s="54"/>
      <c r="BZ103" s="54"/>
      <c r="CA103" s="54"/>
      <c r="CB103" s="54"/>
      <c r="CC103" s="54"/>
      <c r="CD103" s="54"/>
      <c r="CE103" s="54"/>
      <c r="CF103" s="54"/>
      <c r="CG103" s="54"/>
      <c r="CH103" s="54"/>
      <c r="CI103" s="54"/>
      <c r="CJ103" s="54"/>
      <c r="CK103" s="54"/>
      <c r="CL103" s="54"/>
      <c r="CM103" s="54"/>
      <c r="CN103" s="54"/>
      <c r="CO103" s="54"/>
      <c r="CP103" s="54"/>
      <c r="CQ103" s="54"/>
      <c r="CR103" s="54"/>
      <c r="CS103" s="54"/>
      <c r="CT103" s="54"/>
      <c r="CU103" s="54"/>
      <c r="CV103" s="54"/>
      <c r="CW103" s="54"/>
      <c r="CX103" s="54"/>
      <c r="CY103" s="54"/>
      <c r="CZ103" s="54"/>
      <c r="DA103" s="54"/>
      <c r="DB103" s="54"/>
      <c r="DC103" s="54"/>
      <c r="DD103" s="54"/>
      <c r="DE103" s="54"/>
      <c r="DF103" s="54"/>
      <c r="DG103" s="54"/>
      <c r="DH103" s="54"/>
      <c r="DI103" s="54"/>
      <c r="DJ103" s="54"/>
      <c r="DK103" s="54"/>
      <c r="DL103" s="54"/>
      <c r="DM103" s="54"/>
      <c r="DN103" s="54"/>
      <c r="DO103" s="54"/>
      <c r="DP103" s="54"/>
      <c r="DQ103" s="54"/>
      <c r="DR103" s="54"/>
      <c r="DS103" s="54"/>
      <c r="DT103" s="54"/>
      <c r="DU103" s="54"/>
      <c r="DV103" s="54"/>
      <c r="DW103" s="54"/>
      <c r="DX103" s="54"/>
      <c r="DY103" s="54"/>
      <c r="DZ103" s="54"/>
      <c r="EA103" s="54"/>
      <c r="EB103" s="54"/>
      <c r="EC103" s="54"/>
      <c r="ED103" s="54"/>
      <c r="EE103" s="54"/>
      <c r="EF103" s="54"/>
      <c r="EG103" s="54"/>
      <c r="EH103" s="54"/>
      <c r="EI103" s="54"/>
      <c r="EJ103" s="54"/>
      <c r="EK103" s="54"/>
      <c r="EL103" s="54"/>
      <c r="EM103" s="54"/>
      <c r="EN103" s="54"/>
      <c r="EO103" s="54"/>
    </row>
    <row r="104" customFormat="false" ht="13.2" hidden="false" customHeight="false" outlineLevel="0" collapsed="false"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  <c r="AR104" s="54"/>
      <c r="AS104" s="54"/>
      <c r="AT104" s="54"/>
      <c r="AU104" s="54"/>
      <c r="AV104" s="54"/>
      <c r="AW104" s="54"/>
      <c r="AX104" s="54"/>
      <c r="AY104" s="54"/>
      <c r="AZ104" s="54"/>
      <c r="BA104" s="54"/>
      <c r="BB104" s="54"/>
      <c r="BC104" s="54"/>
      <c r="BD104" s="54"/>
      <c r="BE104" s="54"/>
      <c r="BF104" s="54"/>
      <c r="BG104" s="54"/>
      <c r="BH104" s="54"/>
      <c r="BI104" s="54"/>
      <c r="BJ104" s="54"/>
      <c r="BK104" s="54"/>
      <c r="BL104" s="54"/>
      <c r="BM104" s="54"/>
      <c r="BN104" s="54"/>
      <c r="BO104" s="54"/>
      <c r="BP104" s="54"/>
      <c r="BQ104" s="54"/>
      <c r="BR104" s="54"/>
      <c r="BS104" s="54"/>
      <c r="BT104" s="54"/>
      <c r="BU104" s="54"/>
      <c r="BV104" s="54"/>
      <c r="BW104" s="54"/>
      <c r="BX104" s="54"/>
      <c r="BY104" s="54"/>
      <c r="BZ104" s="54"/>
      <c r="CA104" s="54"/>
      <c r="CB104" s="54"/>
      <c r="CC104" s="54"/>
      <c r="CD104" s="54"/>
      <c r="CE104" s="54"/>
      <c r="CF104" s="54"/>
      <c r="CG104" s="54"/>
      <c r="CH104" s="54"/>
      <c r="CI104" s="54"/>
      <c r="CJ104" s="54"/>
      <c r="CK104" s="54"/>
      <c r="CL104" s="54"/>
      <c r="CM104" s="54"/>
      <c r="CN104" s="54"/>
      <c r="CO104" s="54"/>
      <c r="CP104" s="54"/>
      <c r="CQ104" s="54"/>
      <c r="CR104" s="54"/>
      <c r="CS104" s="54"/>
      <c r="CT104" s="54"/>
      <c r="CU104" s="54"/>
      <c r="CV104" s="54"/>
      <c r="CW104" s="54"/>
      <c r="CX104" s="54"/>
      <c r="CY104" s="54"/>
      <c r="CZ104" s="54"/>
      <c r="DA104" s="54"/>
      <c r="DB104" s="54"/>
      <c r="DC104" s="54"/>
      <c r="DD104" s="54"/>
      <c r="DE104" s="54"/>
      <c r="DF104" s="54"/>
      <c r="DG104" s="54"/>
      <c r="DH104" s="54"/>
      <c r="DI104" s="54"/>
      <c r="DJ104" s="54"/>
      <c r="DK104" s="54"/>
      <c r="DL104" s="54"/>
      <c r="DM104" s="54"/>
      <c r="DN104" s="54"/>
      <c r="DO104" s="54"/>
      <c r="DP104" s="54"/>
      <c r="DQ104" s="54"/>
      <c r="DR104" s="54"/>
      <c r="DS104" s="54"/>
      <c r="DT104" s="54"/>
      <c r="DU104" s="54"/>
      <c r="DV104" s="54"/>
      <c r="DW104" s="54"/>
      <c r="DX104" s="54"/>
      <c r="DY104" s="54"/>
      <c r="DZ104" s="54"/>
      <c r="EA104" s="54"/>
      <c r="EB104" s="54"/>
      <c r="EC104" s="54"/>
      <c r="ED104" s="54"/>
      <c r="EE104" s="54"/>
      <c r="EF104" s="54"/>
      <c r="EG104" s="54"/>
      <c r="EH104" s="54"/>
      <c r="EI104" s="54"/>
      <c r="EJ104" s="54"/>
      <c r="EK104" s="54"/>
      <c r="EL104" s="54"/>
      <c r="EM104" s="54"/>
      <c r="EN104" s="54"/>
      <c r="EO104" s="54"/>
    </row>
    <row r="105" customFormat="false" ht="13.2" hidden="false" customHeight="false" outlineLevel="0" collapsed="false"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  <c r="AR105" s="54"/>
      <c r="AS105" s="54"/>
      <c r="AT105" s="54"/>
      <c r="AU105" s="54"/>
      <c r="AV105" s="54"/>
      <c r="AW105" s="54"/>
      <c r="AX105" s="54"/>
      <c r="AY105" s="54"/>
      <c r="AZ105" s="54"/>
      <c r="BA105" s="54"/>
      <c r="BB105" s="54"/>
      <c r="BC105" s="54"/>
      <c r="BD105" s="54"/>
      <c r="BE105" s="54"/>
      <c r="BF105" s="54"/>
      <c r="BG105" s="54"/>
      <c r="BH105" s="54"/>
      <c r="BI105" s="54"/>
      <c r="BJ105" s="54"/>
      <c r="BK105" s="54"/>
      <c r="BL105" s="54"/>
      <c r="BM105" s="54"/>
      <c r="BN105" s="54"/>
      <c r="BO105" s="54"/>
      <c r="BP105" s="54"/>
      <c r="BQ105" s="54"/>
      <c r="BR105" s="54"/>
      <c r="BS105" s="54"/>
      <c r="BT105" s="54"/>
      <c r="BU105" s="54"/>
      <c r="BV105" s="54"/>
      <c r="BW105" s="54"/>
      <c r="BX105" s="54"/>
      <c r="BY105" s="54"/>
      <c r="BZ105" s="54"/>
      <c r="CA105" s="54"/>
      <c r="CB105" s="54"/>
      <c r="CC105" s="54"/>
      <c r="CD105" s="54"/>
      <c r="CE105" s="54"/>
      <c r="CF105" s="54"/>
      <c r="CG105" s="54"/>
      <c r="CH105" s="54"/>
      <c r="CI105" s="54"/>
      <c r="CJ105" s="54"/>
      <c r="CK105" s="54"/>
      <c r="CL105" s="54"/>
      <c r="CM105" s="54"/>
      <c r="CN105" s="54"/>
      <c r="CO105" s="54"/>
      <c r="CP105" s="54"/>
      <c r="CQ105" s="54"/>
      <c r="CR105" s="54"/>
      <c r="CS105" s="54"/>
      <c r="CT105" s="54"/>
      <c r="CU105" s="54"/>
      <c r="CV105" s="54"/>
      <c r="CW105" s="54"/>
      <c r="CX105" s="54"/>
      <c r="CY105" s="54"/>
      <c r="CZ105" s="54"/>
      <c r="DA105" s="54"/>
      <c r="DB105" s="54"/>
      <c r="DC105" s="54"/>
      <c r="DD105" s="54"/>
      <c r="DE105" s="54"/>
      <c r="DF105" s="54"/>
      <c r="DG105" s="54"/>
      <c r="DH105" s="54"/>
      <c r="DI105" s="54"/>
      <c r="DJ105" s="54"/>
      <c r="DK105" s="54"/>
      <c r="DL105" s="54"/>
      <c r="DM105" s="54"/>
      <c r="DN105" s="54"/>
      <c r="DO105" s="54"/>
      <c r="DP105" s="54"/>
      <c r="DQ105" s="54"/>
      <c r="DR105" s="54"/>
      <c r="DS105" s="54"/>
      <c r="DT105" s="54"/>
      <c r="DU105" s="54"/>
      <c r="DV105" s="54"/>
      <c r="DW105" s="54"/>
      <c r="DX105" s="54"/>
      <c r="DY105" s="54"/>
      <c r="DZ105" s="54"/>
      <c r="EA105" s="54"/>
      <c r="EB105" s="54"/>
      <c r="EC105" s="54"/>
      <c r="ED105" s="54"/>
      <c r="EE105" s="54"/>
      <c r="EF105" s="54"/>
      <c r="EG105" s="54"/>
      <c r="EH105" s="54"/>
      <c r="EI105" s="54"/>
      <c r="EJ105" s="54"/>
      <c r="EK105" s="54"/>
      <c r="EL105" s="54"/>
      <c r="EM105" s="54"/>
      <c r="EN105" s="54"/>
      <c r="EO105" s="54"/>
    </row>
    <row r="106" customFormat="false" ht="13.2" hidden="false" customHeight="false" outlineLevel="0" collapsed="false"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  <c r="AR106" s="54"/>
      <c r="AS106" s="54"/>
      <c r="AT106" s="54"/>
      <c r="AU106" s="54"/>
      <c r="AV106" s="54"/>
      <c r="AW106" s="54"/>
      <c r="AX106" s="54"/>
      <c r="AY106" s="54"/>
      <c r="AZ106" s="54"/>
      <c r="BA106" s="54"/>
      <c r="BB106" s="54"/>
      <c r="BC106" s="54"/>
      <c r="BD106" s="54"/>
      <c r="BE106" s="54"/>
      <c r="BF106" s="54"/>
      <c r="BG106" s="54"/>
      <c r="BH106" s="54"/>
      <c r="BI106" s="54"/>
      <c r="BJ106" s="54"/>
      <c r="BK106" s="54"/>
      <c r="BL106" s="54"/>
      <c r="BM106" s="54"/>
      <c r="BN106" s="54"/>
      <c r="BO106" s="54"/>
      <c r="BP106" s="54"/>
      <c r="BQ106" s="54"/>
      <c r="BR106" s="54"/>
      <c r="BS106" s="54"/>
      <c r="BT106" s="54"/>
      <c r="BU106" s="54"/>
      <c r="BV106" s="54"/>
      <c r="BW106" s="54"/>
      <c r="BX106" s="54"/>
      <c r="BY106" s="54"/>
      <c r="BZ106" s="54"/>
      <c r="CA106" s="54"/>
      <c r="CB106" s="54"/>
      <c r="CC106" s="54"/>
      <c r="CD106" s="54"/>
      <c r="CE106" s="54"/>
      <c r="CF106" s="54"/>
      <c r="CG106" s="54"/>
      <c r="CH106" s="54"/>
      <c r="CI106" s="54"/>
      <c r="CJ106" s="54"/>
      <c r="CK106" s="54"/>
      <c r="CL106" s="54"/>
      <c r="CM106" s="54"/>
      <c r="CN106" s="54"/>
      <c r="CO106" s="54"/>
      <c r="CP106" s="54"/>
      <c r="CQ106" s="54"/>
      <c r="CR106" s="54"/>
      <c r="CS106" s="54"/>
      <c r="CT106" s="54"/>
      <c r="CU106" s="54"/>
      <c r="CV106" s="54"/>
      <c r="CW106" s="54"/>
      <c r="CX106" s="54"/>
      <c r="CY106" s="54"/>
      <c r="CZ106" s="54"/>
      <c r="DA106" s="54"/>
      <c r="DB106" s="54"/>
      <c r="DC106" s="54"/>
      <c r="DD106" s="54"/>
      <c r="DE106" s="54"/>
      <c r="DF106" s="54"/>
      <c r="DG106" s="54"/>
      <c r="DH106" s="54"/>
      <c r="DI106" s="54"/>
      <c r="DJ106" s="54"/>
      <c r="DK106" s="54"/>
      <c r="DL106" s="54"/>
      <c r="DM106" s="54"/>
      <c r="DN106" s="54"/>
      <c r="DO106" s="54"/>
      <c r="DP106" s="54"/>
      <c r="DQ106" s="54"/>
      <c r="DR106" s="54"/>
      <c r="DS106" s="54"/>
      <c r="DT106" s="54"/>
      <c r="DU106" s="54"/>
      <c r="DV106" s="54"/>
      <c r="DW106" s="54"/>
      <c r="DX106" s="54"/>
      <c r="DY106" s="54"/>
      <c r="DZ106" s="54"/>
      <c r="EA106" s="54"/>
      <c r="EB106" s="54"/>
      <c r="EC106" s="54"/>
      <c r="ED106" s="54"/>
      <c r="EE106" s="54"/>
      <c r="EF106" s="54"/>
      <c r="EG106" s="54"/>
      <c r="EH106" s="54"/>
      <c r="EI106" s="54"/>
      <c r="EJ106" s="54"/>
      <c r="EK106" s="54"/>
      <c r="EL106" s="54"/>
      <c r="EM106" s="54"/>
      <c r="EN106" s="54"/>
      <c r="EO106" s="54"/>
    </row>
    <row r="107" customFormat="false" ht="13.2" hidden="false" customHeight="false" outlineLevel="0" collapsed="false"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  <c r="AR107" s="54"/>
      <c r="AS107" s="54"/>
      <c r="AT107" s="54"/>
      <c r="AU107" s="54"/>
      <c r="AV107" s="54"/>
      <c r="AW107" s="54"/>
      <c r="AX107" s="54"/>
      <c r="AY107" s="54"/>
      <c r="AZ107" s="54"/>
      <c r="BA107" s="54"/>
      <c r="BB107" s="54"/>
      <c r="BC107" s="54"/>
      <c r="BD107" s="54"/>
      <c r="BE107" s="54"/>
      <c r="BF107" s="54"/>
      <c r="BG107" s="54"/>
      <c r="BH107" s="54"/>
      <c r="BI107" s="54"/>
      <c r="BJ107" s="54"/>
      <c r="BK107" s="54"/>
      <c r="BL107" s="54"/>
      <c r="BM107" s="54"/>
      <c r="BN107" s="54"/>
      <c r="BO107" s="54"/>
      <c r="BP107" s="54"/>
      <c r="BQ107" s="54"/>
      <c r="BR107" s="54"/>
      <c r="BS107" s="54"/>
      <c r="BT107" s="54"/>
      <c r="BU107" s="54"/>
      <c r="BV107" s="54"/>
      <c r="BW107" s="54"/>
      <c r="BX107" s="54"/>
      <c r="BY107" s="54"/>
      <c r="BZ107" s="54"/>
      <c r="CA107" s="54"/>
      <c r="CB107" s="54"/>
      <c r="CC107" s="54"/>
      <c r="CD107" s="54"/>
      <c r="CE107" s="54"/>
      <c r="CF107" s="54"/>
      <c r="CG107" s="54"/>
      <c r="CH107" s="54"/>
      <c r="CI107" s="54"/>
      <c r="CJ107" s="54"/>
      <c r="CK107" s="54"/>
      <c r="CL107" s="54"/>
      <c r="CM107" s="54"/>
      <c r="CN107" s="54"/>
      <c r="CO107" s="54"/>
      <c r="CP107" s="54"/>
      <c r="CQ107" s="54"/>
      <c r="CR107" s="54"/>
      <c r="CS107" s="54"/>
      <c r="CT107" s="54"/>
      <c r="CU107" s="54"/>
      <c r="CV107" s="54"/>
      <c r="CW107" s="54"/>
      <c r="CX107" s="54"/>
      <c r="CY107" s="54"/>
      <c r="CZ107" s="54"/>
      <c r="DA107" s="54"/>
      <c r="DB107" s="54"/>
      <c r="DC107" s="54"/>
      <c r="DD107" s="54"/>
      <c r="DE107" s="54"/>
      <c r="DF107" s="54"/>
      <c r="DG107" s="54"/>
      <c r="DH107" s="54"/>
      <c r="DI107" s="54"/>
      <c r="DJ107" s="54"/>
      <c r="DK107" s="54"/>
      <c r="DL107" s="54"/>
      <c r="DM107" s="54"/>
      <c r="DN107" s="54"/>
      <c r="DO107" s="54"/>
      <c r="DP107" s="54"/>
      <c r="DQ107" s="54"/>
      <c r="DR107" s="54"/>
      <c r="DS107" s="54"/>
      <c r="DT107" s="54"/>
      <c r="DU107" s="54"/>
      <c r="DV107" s="54"/>
      <c r="DW107" s="54"/>
      <c r="DX107" s="54"/>
      <c r="DY107" s="54"/>
      <c r="DZ107" s="54"/>
      <c r="EA107" s="54"/>
      <c r="EB107" s="54"/>
      <c r="EC107" s="54"/>
      <c r="ED107" s="54"/>
      <c r="EE107" s="54"/>
      <c r="EF107" s="54"/>
      <c r="EG107" s="54"/>
      <c r="EH107" s="54"/>
      <c r="EI107" s="54"/>
      <c r="EJ107" s="54"/>
      <c r="EK107" s="54"/>
      <c r="EL107" s="54"/>
      <c r="EM107" s="54"/>
      <c r="EN107" s="54"/>
      <c r="EO107" s="54"/>
    </row>
    <row r="108" customFormat="false" ht="13.2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  <c r="AR108" s="54"/>
      <c r="AS108" s="54"/>
      <c r="AT108" s="54"/>
      <c r="AU108" s="54"/>
      <c r="AV108" s="54"/>
      <c r="AW108" s="54"/>
      <c r="AX108" s="54"/>
      <c r="AY108" s="54"/>
      <c r="AZ108" s="54"/>
      <c r="BA108" s="54"/>
      <c r="BB108" s="54"/>
      <c r="BC108" s="54"/>
      <c r="BD108" s="54"/>
      <c r="BE108" s="54"/>
      <c r="BF108" s="54"/>
      <c r="BG108" s="54"/>
      <c r="BH108" s="54"/>
      <c r="BI108" s="54"/>
      <c r="BJ108" s="54"/>
      <c r="BK108" s="54"/>
      <c r="BL108" s="54"/>
      <c r="BM108" s="54"/>
      <c r="BN108" s="54"/>
      <c r="BO108" s="54"/>
      <c r="BP108" s="54"/>
      <c r="BQ108" s="54"/>
      <c r="BR108" s="54"/>
      <c r="BS108" s="54"/>
      <c r="BT108" s="54"/>
      <c r="BU108" s="54"/>
      <c r="BV108" s="54"/>
      <c r="BW108" s="54"/>
      <c r="BX108" s="54"/>
      <c r="BY108" s="54"/>
      <c r="BZ108" s="54"/>
      <c r="CA108" s="54"/>
      <c r="CB108" s="54"/>
      <c r="CC108" s="54"/>
      <c r="CD108" s="54"/>
      <c r="CE108" s="54"/>
      <c r="CF108" s="54"/>
      <c r="CG108" s="54"/>
      <c r="CH108" s="54"/>
      <c r="CI108" s="54"/>
      <c r="CJ108" s="54"/>
      <c r="CK108" s="54"/>
      <c r="CL108" s="54"/>
      <c r="CM108" s="54"/>
      <c r="CN108" s="54"/>
      <c r="CO108" s="54"/>
      <c r="CP108" s="54"/>
      <c r="CQ108" s="54"/>
      <c r="CR108" s="54"/>
      <c r="CS108" s="54"/>
      <c r="CT108" s="54"/>
      <c r="CU108" s="54"/>
      <c r="CV108" s="54"/>
      <c r="CW108" s="54"/>
      <c r="CX108" s="54"/>
      <c r="CY108" s="54"/>
      <c r="CZ108" s="54"/>
      <c r="DA108" s="54"/>
      <c r="DB108" s="54"/>
      <c r="DC108" s="54"/>
      <c r="DD108" s="54"/>
      <c r="DE108" s="54"/>
      <c r="DF108" s="54"/>
      <c r="DG108" s="54"/>
      <c r="DH108" s="54"/>
      <c r="DI108" s="54"/>
      <c r="DJ108" s="54"/>
      <c r="DK108" s="54"/>
      <c r="DL108" s="54"/>
      <c r="DM108" s="54"/>
      <c r="DN108" s="54"/>
      <c r="DO108" s="54"/>
      <c r="DP108" s="54"/>
      <c r="DQ108" s="54"/>
      <c r="DR108" s="54"/>
      <c r="DS108" s="54"/>
      <c r="DT108" s="54"/>
      <c r="DU108" s="54"/>
      <c r="DV108" s="54"/>
      <c r="DW108" s="54"/>
      <c r="DX108" s="54"/>
      <c r="DY108" s="54"/>
      <c r="DZ108" s="54"/>
      <c r="EA108" s="54"/>
      <c r="EB108" s="54"/>
      <c r="EC108" s="54"/>
      <c r="ED108" s="54"/>
      <c r="EE108" s="54"/>
      <c r="EF108" s="54"/>
      <c r="EG108" s="54"/>
      <c r="EH108" s="54"/>
      <c r="EI108" s="54"/>
      <c r="EJ108" s="54"/>
      <c r="EK108" s="54"/>
      <c r="EL108" s="54"/>
      <c r="EM108" s="54"/>
      <c r="EN108" s="54"/>
      <c r="EO108" s="54"/>
    </row>
    <row r="109" customFormat="false" ht="13.2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  <c r="AR109" s="54"/>
      <c r="AS109" s="54"/>
      <c r="AT109" s="54"/>
      <c r="AU109" s="54"/>
      <c r="AV109" s="54"/>
      <c r="AW109" s="54"/>
      <c r="AX109" s="54"/>
      <c r="AY109" s="54"/>
      <c r="AZ109" s="54"/>
      <c r="BA109" s="54"/>
      <c r="BB109" s="54"/>
      <c r="BC109" s="54"/>
      <c r="BD109" s="54"/>
      <c r="BE109" s="54"/>
      <c r="BF109" s="54"/>
      <c r="BG109" s="54"/>
      <c r="BH109" s="54"/>
      <c r="BI109" s="54"/>
      <c r="BJ109" s="54"/>
      <c r="BK109" s="54"/>
      <c r="BL109" s="54"/>
      <c r="BM109" s="54"/>
      <c r="BN109" s="54"/>
      <c r="BO109" s="54"/>
      <c r="BP109" s="54"/>
      <c r="BQ109" s="54"/>
      <c r="BR109" s="54"/>
      <c r="BS109" s="54"/>
      <c r="BT109" s="54"/>
      <c r="BU109" s="54"/>
      <c r="BV109" s="54"/>
      <c r="BW109" s="54"/>
      <c r="BX109" s="54"/>
      <c r="BY109" s="54"/>
      <c r="BZ109" s="54"/>
      <c r="CA109" s="54"/>
      <c r="CB109" s="54"/>
      <c r="CC109" s="54"/>
      <c r="CD109" s="54"/>
      <c r="CE109" s="54"/>
      <c r="CF109" s="54"/>
      <c r="CG109" s="54"/>
      <c r="CH109" s="54"/>
      <c r="CI109" s="54"/>
      <c r="CJ109" s="54"/>
      <c r="CK109" s="54"/>
      <c r="CL109" s="54"/>
      <c r="CM109" s="54"/>
      <c r="CN109" s="54"/>
      <c r="CO109" s="54"/>
      <c r="CP109" s="54"/>
      <c r="CQ109" s="54"/>
      <c r="CR109" s="54"/>
      <c r="CS109" s="54"/>
      <c r="CT109" s="54"/>
      <c r="CU109" s="54"/>
      <c r="CV109" s="54"/>
      <c r="CW109" s="54"/>
      <c r="CX109" s="54"/>
      <c r="CY109" s="54"/>
      <c r="CZ109" s="54"/>
      <c r="DA109" s="54"/>
      <c r="DB109" s="54"/>
      <c r="DC109" s="54"/>
      <c r="DD109" s="54"/>
      <c r="DE109" s="54"/>
      <c r="DF109" s="54"/>
      <c r="DG109" s="54"/>
      <c r="DH109" s="54"/>
      <c r="DI109" s="54"/>
      <c r="DJ109" s="54"/>
      <c r="DK109" s="54"/>
      <c r="DL109" s="54"/>
      <c r="DM109" s="54"/>
      <c r="DN109" s="54"/>
      <c r="DO109" s="54"/>
      <c r="DP109" s="54"/>
      <c r="DQ109" s="54"/>
      <c r="DR109" s="54"/>
      <c r="DS109" s="54"/>
      <c r="DT109" s="54"/>
      <c r="DU109" s="54"/>
      <c r="DV109" s="54"/>
      <c r="DW109" s="54"/>
      <c r="DX109" s="54"/>
      <c r="DY109" s="54"/>
      <c r="DZ109" s="54"/>
      <c r="EA109" s="54"/>
      <c r="EB109" s="54"/>
      <c r="EC109" s="54"/>
      <c r="ED109" s="54"/>
      <c r="EE109" s="54"/>
      <c r="EF109" s="54"/>
      <c r="EG109" s="54"/>
      <c r="EH109" s="54"/>
      <c r="EI109" s="54"/>
      <c r="EJ109" s="54"/>
      <c r="EK109" s="54"/>
      <c r="EL109" s="54"/>
      <c r="EM109" s="54"/>
      <c r="EN109" s="54"/>
      <c r="EO109" s="54"/>
    </row>
    <row r="110" customFormat="false" ht="13.2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  <c r="AR110" s="54"/>
      <c r="AS110" s="54"/>
      <c r="AT110" s="54"/>
      <c r="AU110" s="54"/>
      <c r="AV110" s="54"/>
      <c r="AW110" s="54"/>
      <c r="AX110" s="54"/>
      <c r="AY110" s="54"/>
      <c r="AZ110" s="54"/>
      <c r="BA110" s="54"/>
      <c r="BB110" s="54"/>
      <c r="BC110" s="54"/>
      <c r="BD110" s="54"/>
      <c r="BE110" s="54"/>
      <c r="BF110" s="54"/>
      <c r="BG110" s="54"/>
      <c r="BH110" s="54"/>
      <c r="BI110" s="54"/>
      <c r="BJ110" s="54"/>
      <c r="BK110" s="54"/>
      <c r="BL110" s="54"/>
      <c r="BM110" s="54"/>
      <c r="BN110" s="54"/>
      <c r="BO110" s="54"/>
      <c r="BP110" s="54"/>
      <c r="BQ110" s="54"/>
      <c r="BR110" s="54"/>
      <c r="BS110" s="54"/>
      <c r="BT110" s="54"/>
      <c r="BU110" s="54"/>
      <c r="BV110" s="54"/>
      <c r="BW110" s="54"/>
      <c r="BX110" s="54"/>
      <c r="BY110" s="54"/>
      <c r="BZ110" s="54"/>
      <c r="CA110" s="54"/>
      <c r="CB110" s="54"/>
      <c r="CC110" s="54"/>
      <c r="CD110" s="54"/>
      <c r="CE110" s="54"/>
      <c r="CF110" s="54"/>
      <c r="CG110" s="54"/>
      <c r="CH110" s="54"/>
      <c r="CI110" s="54"/>
      <c r="CJ110" s="54"/>
      <c r="CK110" s="54"/>
      <c r="CL110" s="54"/>
      <c r="CM110" s="54"/>
      <c r="CN110" s="54"/>
      <c r="CO110" s="54"/>
      <c r="CP110" s="54"/>
      <c r="CQ110" s="54"/>
      <c r="CR110" s="54"/>
      <c r="CS110" s="54"/>
      <c r="CT110" s="54"/>
      <c r="CU110" s="54"/>
      <c r="CV110" s="54"/>
      <c r="CW110" s="54"/>
      <c r="CX110" s="54"/>
      <c r="CY110" s="54"/>
      <c r="CZ110" s="54"/>
      <c r="DA110" s="54"/>
      <c r="DB110" s="54"/>
      <c r="DC110" s="54"/>
      <c r="DD110" s="54"/>
      <c r="DE110" s="54"/>
      <c r="DF110" s="54"/>
      <c r="DG110" s="54"/>
      <c r="DH110" s="54"/>
      <c r="DI110" s="54"/>
      <c r="DJ110" s="54"/>
      <c r="DK110" s="54"/>
      <c r="DL110" s="54"/>
      <c r="DM110" s="54"/>
      <c r="DN110" s="54"/>
      <c r="DO110" s="54"/>
      <c r="DP110" s="54"/>
      <c r="DQ110" s="54"/>
      <c r="DR110" s="54"/>
      <c r="DS110" s="54"/>
      <c r="DT110" s="54"/>
      <c r="DU110" s="54"/>
      <c r="DV110" s="54"/>
      <c r="DW110" s="54"/>
      <c r="DX110" s="54"/>
      <c r="DY110" s="54"/>
      <c r="DZ110" s="54"/>
      <c r="EA110" s="54"/>
      <c r="EB110" s="54"/>
      <c r="EC110" s="54"/>
      <c r="ED110" s="54"/>
      <c r="EE110" s="54"/>
      <c r="EF110" s="54"/>
      <c r="EG110" s="54"/>
      <c r="EH110" s="54"/>
      <c r="EI110" s="54"/>
      <c r="EJ110" s="54"/>
      <c r="EK110" s="54"/>
      <c r="EL110" s="54"/>
      <c r="EM110" s="54"/>
      <c r="EN110" s="54"/>
      <c r="EO110" s="54"/>
    </row>
    <row r="111" customFormat="false" ht="13.2" hidden="false" customHeight="false" outlineLevel="0" collapsed="false"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  <c r="O111" s="54"/>
      <c r="P111" s="54"/>
      <c r="Q111" s="54"/>
      <c r="R111" s="54"/>
      <c r="S111" s="54"/>
      <c r="T111" s="54"/>
      <c r="U111" s="54"/>
      <c r="V111" s="54"/>
      <c r="W111" s="54"/>
      <c r="X111" s="54"/>
      <c r="Y111" s="54"/>
      <c r="Z111" s="54"/>
      <c r="AA111" s="54"/>
      <c r="AB111" s="54"/>
      <c r="AC111" s="54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  <c r="AR111" s="54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  <c r="BJ111" s="54"/>
      <c r="BK111" s="54"/>
      <c r="BL111" s="54"/>
      <c r="BM111" s="54"/>
      <c r="BN111" s="54"/>
      <c r="BO111" s="54"/>
      <c r="BP111" s="54"/>
      <c r="BQ111" s="54"/>
      <c r="BR111" s="54"/>
      <c r="BS111" s="54"/>
      <c r="BT111" s="54"/>
      <c r="BU111" s="54"/>
      <c r="BV111" s="54"/>
      <c r="BW111" s="54"/>
      <c r="BX111" s="54"/>
      <c r="BY111" s="54"/>
      <c r="BZ111" s="54"/>
      <c r="CA111" s="54"/>
      <c r="CB111" s="54"/>
      <c r="CC111" s="54"/>
      <c r="CD111" s="54"/>
      <c r="CE111" s="54"/>
      <c r="CF111" s="54"/>
      <c r="CG111" s="54"/>
      <c r="CH111" s="54"/>
      <c r="CI111" s="54"/>
      <c r="CJ111" s="54"/>
      <c r="CK111" s="54"/>
      <c r="CL111" s="54"/>
      <c r="CM111" s="54"/>
      <c r="CN111" s="54"/>
      <c r="CO111" s="54"/>
      <c r="CP111" s="54"/>
      <c r="CQ111" s="54"/>
      <c r="CR111" s="54"/>
      <c r="CS111" s="54"/>
      <c r="CT111" s="54"/>
      <c r="CU111" s="54"/>
      <c r="CV111" s="54"/>
      <c r="CW111" s="54"/>
      <c r="CX111" s="54"/>
      <c r="CY111" s="54"/>
      <c r="CZ111" s="54"/>
      <c r="DA111" s="54"/>
      <c r="DB111" s="54"/>
      <c r="DC111" s="54"/>
      <c r="DD111" s="54"/>
      <c r="DE111" s="54"/>
      <c r="DF111" s="54"/>
      <c r="DG111" s="54"/>
      <c r="DH111" s="54"/>
      <c r="DI111" s="54"/>
      <c r="DJ111" s="54"/>
      <c r="DK111" s="54"/>
      <c r="DL111" s="54"/>
      <c r="DM111" s="54"/>
      <c r="DN111" s="54"/>
      <c r="DO111" s="54"/>
      <c r="DP111" s="54"/>
      <c r="DQ111" s="54"/>
      <c r="DR111" s="54"/>
      <c r="DS111" s="54"/>
      <c r="DT111" s="54"/>
      <c r="DU111" s="54"/>
      <c r="DV111" s="54"/>
      <c r="DW111" s="54"/>
      <c r="DX111" s="54"/>
      <c r="DY111" s="54"/>
      <c r="DZ111" s="54"/>
      <c r="EA111" s="54"/>
      <c r="EB111" s="54"/>
      <c r="EC111" s="54"/>
      <c r="ED111" s="54"/>
      <c r="EE111" s="54"/>
      <c r="EF111" s="54"/>
      <c r="EG111" s="54"/>
      <c r="EH111" s="54"/>
      <c r="EI111" s="54"/>
      <c r="EJ111" s="54"/>
      <c r="EK111" s="54"/>
      <c r="EL111" s="54"/>
      <c r="EM111" s="54"/>
      <c r="EN111" s="54"/>
      <c r="EO111" s="54"/>
    </row>
    <row r="112" customFormat="false" ht="13.2" hidden="false" customHeight="false" outlineLevel="0" collapsed="false"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  <c r="O112" s="54"/>
      <c r="P112" s="54"/>
      <c r="Q112" s="54"/>
      <c r="R112" s="54"/>
      <c r="S112" s="54"/>
      <c r="T112" s="54"/>
      <c r="U112" s="54"/>
      <c r="V112" s="54"/>
      <c r="W112" s="54"/>
      <c r="X112" s="54"/>
      <c r="Y112" s="54"/>
      <c r="Z112" s="54"/>
      <c r="AA112" s="54"/>
      <c r="AB112" s="54"/>
      <c r="AC112" s="54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  <c r="AR112" s="54"/>
      <c r="AS112" s="54"/>
      <c r="AT112" s="54"/>
      <c r="AU112" s="54"/>
      <c r="AV112" s="54"/>
      <c r="AW112" s="54"/>
      <c r="AX112" s="54"/>
      <c r="AY112" s="54"/>
      <c r="AZ112" s="54"/>
      <c r="BA112" s="54"/>
      <c r="BB112" s="54"/>
      <c r="BC112" s="54"/>
      <c r="BD112" s="54"/>
      <c r="BE112" s="54"/>
      <c r="BF112" s="54"/>
      <c r="BG112" s="54"/>
      <c r="BH112" s="54"/>
      <c r="BI112" s="54"/>
      <c r="BJ112" s="54"/>
      <c r="BK112" s="54"/>
      <c r="BL112" s="54"/>
      <c r="BM112" s="54"/>
      <c r="BN112" s="54"/>
      <c r="BO112" s="54"/>
      <c r="BP112" s="54"/>
      <c r="BQ112" s="54"/>
      <c r="BR112" s="54"/>
      <c r="BS112" s="54"/>
      <c r="BT112" s="54"/>
      <c r="BU112" s="54"/>
      <c r="BV112" s="54"/>
      <c r="BW112" s="54"/>
      <c r="BX112" s="54"/>
      <c r="BY112" s="54"/>
      <c r="BZ112" s="54"/>
      <c r="CA112" s="54"/>
      <c r="CB112" s="54"/>
      <c r="CC112" s="54"/>
      <c r="CD112" s="54"/>
      <c r="CE112" s="54"/>
      <c r="CF112" s="54"/>
      <c r="CG112" s="54"/>
      <c r="CH112" s="54"/>
      <c r="CI112" s="54"/>
      <c r="CJ112" s="54"/>
      <c r="CK112" s="54"/>
      <c r="CL112" s="54"/>
      <c r="CM112" s="54"/>
      <c r="CN112" s="54"/>
      <c r="CO112" s="54"/>
      <c r="CP112" s="54"/>
      <c r="CQ112" s="54"/>
      <c r="CR112" s="54"/>
      <c r="CS112" s="54"/>
      <c r="CT112" s="54"/>
      <c r="CU112" s="54"/>
      <c r="CV112" s="54"/>
      <c r="CW112" s="54"/>
      <c r="CX112" s="54"/>
      <c r="CY112" s="54"/>
      <c r="CZ112" s="54"/>
      <c r="DA112" s="54"/>
      <c r="DB112" s="54"/>
      <c r="DC112" s="54"/>
      <c r="DD112" s="54"/>
      <c r="DE112" s="54"/>
      <c r="DF112" s="54"/>
      <c r="DG112" s="54"/>
      <c r="DH112" s="54"/>
      <c r="DI112" s="54"/>
      <c r="DJ112" s="54"/>
      <c r="DK112" s="54"/>
      <c r="DL112" s="54"/>
      <c r="DM112" s="54"/>
      <c r="DN112" s="54"/>
      <c r="DO112" s="54"/>
      <c r="DP112" s="54"/>
      <c r="DQ112" s="54"/>
      <c r="DR112" s="54"/>
      <c r="DS112" s="54"/>
      <c r="DT112" s="54"/>
      <c r="DU112" s="54"/>
      <c r="DV112" s="54"/>
      <c r="DW112" s="54"/>
      <c r="DX112" s="54"/>
      <c r="DY112" s="54"/>
      <c r="DZ112" s="54"/>
      <c r="EA112" s="54"/>
      <c r="EB112" s="54"/>
      <c r="EC112" s="54"/>
      <c r="ED112" s="54"/>
      <c r="EE112" s="54"/>
      <c r="EF112" s="54"/>
      <c r="EG112" s="54"/>
      <c r="EH112" s="54"/>
      <c r="EI112" s="54"/>
      <c r="EJ112" s="54"/>
      <c r="EK112" s="54"/>
      <c r="EL112" s="54"/>
      <c r="EM112" s="54"/>
      <c r="EN112" s="54"/>
      <c r="EO112" s="54"/>
    </row>
    <row r="113" customFormat="false" ht="13.2" hidden="false" customHeight="false" outlineLevel="0" collapsed="false"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  <c r="Z113" s="54"/>
      <c r="AA113" s="54"/>
      <c r="AB113" s="54"/>
      <c r="AC113" s="54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  <c r="AR113" s="54"/>
      <c r="AS113" s="54"/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54"/>
      <c r="BH113" s="54"/>
      <c r="BI113" s="54"/>
      <c r="BJ113" s="54"/>
      <c r="BK113" s="54"/>
      <c r="BL113" s="54"/>
      <c r="BM113" s="54"/>
      <c r="BN113" s="54"/>
      <c r="BO113" s="54"/>
      <c r="BP113" s="54"/>
      <c r="BQ113" s="54"/>
      <c r="BR113" s="54"/>
      <c r="BS113" s="54"/>
      <c r="BT113" s="54"/>
      <c r="BU113" s="54"/>
      <c r="BV113" s="54"/>
      <c r="BW113" s="54"/>
      <c r="BX113" s="54"/>
      <c r="BY113" s="54"/>
      <c r="BZ113" s="54"/>
      <c r="CA113" s="54"/>
      <c r="CB113" s="54"/>
      <c r="CC113" s="54"/>
      <c r="CD113" s="54"/>
      <c r="CE113" s="54"/>
      <c r="CF113" s="54"/>
      <c r="CG113" s="54"/>
      <c r="CH113" s="54"/>
      <c r="CI113" s="54"/>
      <c r="CJ113" s="54"/>
      <c r="CK113" s="54"/>
      <c r="CL113" s="54"/>
      <c r="CM113" s="54"/>
      <c r="CN113" s="54"/>
      <c r="CO113" s="54"/>
      <c r="CP113" s="54"/>
      <c r="CQ113" s="54"/>
      <c r="CR113" s="54"/>
      <c r="CS113" s="54"/>
      <c r="CT113" s="54"/>
      <c r="CU113" s="54"/>
      <c r="CV113" s="54"/>
      <c r="CW113" s="54"/>
      <c r="CX113" s="54"/>
      <c r="CY113" s="54"/>
      <c r="CZ113" s="54"/>
      <c r="DA113" s="54"/>
      <c r="DB113" s="54"/>
      <c r="DC113" s="54"/>
      <c r="DD113" s="54"/>
      <c r="DE113" s="54"/>
      <c r="DF113" s="54"/>
      <c r="DG113" s="54"/>
      <c r="DH113" s="54"/>
      <c r="DI113" s="54"/>
      <c r="DJ113" s="54"/>
      <c r="DK113" s="54"/>
      <c r="DL113" s="54"/>
      <c r="DM113" s="54"/>
      <c r="DN113" s="54"/>
      <c r="DO113" s="54"/>
      <c r="DP113" s="54"/>
      <c r="DQ113" s="54"/>
      <c r="DR113" s="54"/>
      <c r="DS113" s="54"/>
      <c r="DT113" s="54"/>
      <c r="DU113" s="54"/>
      <c r="DV113" s="54"/>
      <c r="DW113" s="54"/>
      <c r="DX113" s="54"/>
      <c r="DY113" s="54"/>
      <c r="DZ113" s="54"/>
      <c r="EA113" s="54"/>
      <c r="EB113" s="54"/>
      <c r="EC113" s="54"/>
      <c r="ED113" s="54"/>
      <c r="EE113" s="54"/>
      <c r="EF113" s="54"/>
      <c r="EG113" s="54"/>
      <c r="EH113" s="54"/>
      <c r="EI113" s="54"/>
      <c r="EJ113" s="54"/>
      <c r="EK113" s="54"/>
      <c r="EL113" s="54"/>
      <c r="EM113" s="54"/>
      <c r="EN113" s="54"/>
      <c r="EO113" s="54"/>
    </row>
    <row r="114" customFormat="false" ht="13.2" hidden="false" customHeight="false" outlineLevel="0" collapsed="false"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  <c r="O114" s="54"/>
      <c r="P114" s="54"/>
      <c r="Q114" s="54"/>
      <c r="R114" s="54"/>
      <c r="S114" s="54"/>
      <c r="T114" s="54"/>
      <c r="U114" s="54"/>
      <c r="V114" s="54"/>
      <c r="W114" s="54"/>
      <c r="X114" s="54"/>
      <c r="Y114" s="54"/>
      <c r="Z114" s="54"/>
      <c r="AA114" s="54"/>
      <c r="AB114" s="54"/>
      <c r="AC114" s="54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  <c r="AR114" s="54"/>
      <c r="AS114" s="54"/>
      <c r="AT114" s="54"/>
      <c r="AU114" s="54"/>
      <c r="AV114" s="54"/>
      <c r="AW114" s="54"/>
      <c r="AX114" s="54"/>
      <c r="AY114" s="54"/>
      <c r="AZ114" s="54"/>
      <c r="BA114" s="54"/>
      <c r="BB114" s="54"/>
      <c r="BC114" s="54"/>
      <c r="BD114" s="54"/>
      <c r="BE114" s="54"/>
      <c r="BF114" s="54"/>
      <c r="BG114" s="54"/>
      <c r="BH114" s="54"/>
      <c r="BI114" s="54"/>
      <c r="BJ114" s="54"/>
      <c r="BK114" s="54"/>
      <c r="BL114" s="54"/>
      <c r="BM114" s="54"/>
      <c r="BN114" s="54"/>
      <c r="BO114" s="54"/>
      <c r="BP114" s="54"/>
      <c r="BQ114" s="54"/>
      <c r="BR114" s="54"/>
      <c r="BS114" s="54"/>
      <c r="BT114" s="54"/>
      <c r="BU114" s="54"/>
      <c r="BV114" s="54"/>
      <c r="BW114" s="54"/>
      <c r="BX114" s="54"/>
      <c r="BY114" s="54"/>
      <c r="BZ114" s="54"/>
      <c r="CA114" s="54"/>
      <c r="CB114" s="54"/>
      <c r="CC114" s="54"/>
      <c r="CD114" s="54"/>
      <c r="CE114" s="54"/>
      <c r="CF114" s="54"/>
      <c r="CG114" s="54"/>
      <c r="CH114" s="54"/>
      <c r="CI114" s="54"/>
      <c r="CJ114" s="54"/>
      <c r="CK114" s="54"/>
      <c r="CL114" s="54"/>
      <c r="CM114" s="54"/>
      <c r="CN114" s="54"/>
      <c r="CO114" s="54"/>
      <c r="CP114" s="54"/>
      <c r="CQ114" s="54"/>
      <c r="CR114" s="54"/>
      <c r="CS114" s="54"/>
      <c r="CT114" s="54"/>
      <c r="CU114" s="54"/>
      <c r="CV114" s="54"/>
      <c r="CW114" s="54"/>
      <c r="CX114" s="54"/>
      <c r="CY114" s="54"/>
      <c r="CZ114" s="54"/>
      <c r="DA114" s="54"/>
      <c r="DB114" s="54"/>
      <c r="DC114" s="54"/>
      <c r="DD114" s="54"/>
      <c r="DE114" s="54"/>
      <c r="DF114" s="54"/>
      <c r="DG114" s="54"/>
      <c r="DH114" s="54"/>
      <c r="DI114" s="54"/>
      <c r="DJ114" s="54"/>
      <c r="DK114" s="54"/>
      <c r="DL114" s="54"/>
      <c r="DM114" s="54"/>
      <c r="DN114" s="54"/>
      <c r="DO114" s="54"/>
      <c r="DP114" s="54"/>
      <c r="DQ114" s="54"/>
      <c r="DR114" s="54"/>
      <c r="DS114" s="54"/>
      <c r="DT114" s="54"/>
      <c r="DU114" s="54"/>
      <c r="DV114" s="54"/>
      <c r="DW114" s="54"/>
      <c r="DX114" s="54"/>
      <c r="DY114" s="54"/>
      <c r="DZ114" s="54"/>
      <c r="EA114" s="54"/>
      <c r="EB114" s="54"/>
      <c r="EC114" s="54"/>
      <c r="ED114" s="54"/>
      <c r="EE114" s="54"/>
      <c r="EF114" s="54"/>
      <c r="EG114" s="54"/>
      <c r="EH114" s="54"/>
      <c r="EI114" s="54"/>
      <c r="EJ114" s="54"/>
      <c r="EK114" s="54"/>
      <c r="EL114" s="54"/>
      <c r="EM114" s="54"/>
      <c r="EN114" s="54"/>
      <c r="EO114" s="54"/>
    </row>
    <row r="115" customFormat="false" ht="13.2" hidden="false" customHeight="false" outlineLevel="0" collapsed="false"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54"/>
      <c r="Z115" s="54"/>
      <c r="AA115" s="54"/>
      <c r="AB115" s="54"/>
      <c r="AC115" s="54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  <c r="AR115" s="54"/>
      <c r="AS115" s="54"/>
      <c r="AT115" s="54"/>
      <c r="AU115" s="54"/>
      <c r="AV115" s="54"/>
      <c r="AW115" s="54"/>
      <c r="AX115" s="54"/>
      <c r="AY115" s="54"/>
      <c r="AZ115" s="54"/>
      <c r="BA115" s="54"/>
      <c r="BB115" s="54"/>
      <c r="BC115" s="54"/>
      <c r="BD115" s="54"/>
      <c r="BE115" s="54"/>
      <c r="BF115" s="54"/>
      <c r="BG115" s="54"/>
      <c r="BH115" s="54"/>
      <c r="BI115" s="54"/>
      <c r="BJ115" s="54"/>
      <c r="BK115" s="54"/>
      <c r="BL115" s="54"/>
      <c r="BM115" s="54"/>
      <c r="BN115" s="54"/>
      <c r="BO115" s="54"/>
      <c r="BP115" s="54"/>
      <c r="BQ115" s="54"/>
      <c r="BR115" s="54"/>
      <c r="BS115" s="54"/>
      <c r="BT115" s="54"/>
      <c r="BU115" s="54"/>
      <c r="BV115" s="54"/>
      <c r="BW115" s="54"/>
      <c r="BX115" s="54"/>
      <c r="BY115" s="54"/>
      <c r="BZ115" s="54"/>
      <c r="CA115" s="54"/>
      <c r="CB115" s="54"/>
      <c r="CC115" s="54"/>
      <c r="CD115" s="54"/>
      <c r="CE115" s="54"/>
      <c r="CF115" s="54"/>
      <c r="CG115" s="54"/>
      <c r="CH115" s="54"/>
      <c r="CI115" s="54"/>
      <c r="CJ115" s="54"/>
      <c r="CK115" s="54"/>
      <c r="CL115" s="54"/>
      <c r="CM115" s="54"/>
      <c r="CN115" s="54"/>
      <c r="CO115" s="54"/>
      <c r="CP115" s="54"/>
      <c r="CQ115" s="54"/>
      <c r="CR115" s="54"/>
      <c r="CS115" s="54"/>
      <c r="CT115" s="54"/>
      <c r="CU115" s="54"/>
      <c r="CV115" s="54"/>
      <c r="CW115" s="54"/>
      <c r="CX115" s="54"/>
      <c r="CY115" s="54"/>
      <c r="CZ115" s="54"/>
      <c r="DA115" s="54"/>
      <c r="DB115" s="54"/>
      <c r="DC115" s="54"/>
      <c r="DD115" s="54"/>
      <c r="DE115" s="54"/>
      <c r="DF115" s="54"/>
      <c r="DG115" s="54"/>
      <c r="DH115" s="54"/>
      <c r="DI115" s="54"/>
      <c r="DJ115" s="54"/>
      <c r="DK115" s="54"/>
      <c r="DL115" s="54"/>
      <c r="DM115" s="54"/>
      <c r="DN115" s="54"/>
      <c r="DO115" s="54"/>
      <c r="DP115" s="54"/>
      <c r="DQ115" s="54"/>
      <c r="DR115" s="54"/>
      <c r="DS115" s="54"/>
      <c r="DT115" s="54"/>
      <c r="DU115" s="54"/>
      <c r="DV115" s="54"/>
      <c r="DW115" s="54"/>
      <c r="DX115" s="54"/>
      <c r="DY115" s="54"/>
      <c r="DZ115" s="54"/>
      <c r="EA115" s="54"/>
      <c r="EB115" s="54"/>
      <c r="EC115" s="54"/>
      <c r="ED115" s="54"/>
      <c r="EE115" s="54"/>
      <c r="EF115" s="54"/>
      <c r="EG115" s="54"/>
      <c r="EH115" s="54"/>
      <c r="EI115" s="54"/>
      <c r="EJ115" s="54"/>
      <c r="EK115" s="54"/>
      <c r="EL115" s="54"/>
      <c r="EM115" s="54"/>
      <c r="EN115" s="54"/>
      <c r="EO115" s="54"/>
    </row>
    <row r="116" customFormat="false" ht="13.2" hidden="false" customHeight="false" outlineLevel="0" collapsed="false"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  <c r="O116" s="54"/>
      <c r="P116" s="54"/>
      <c r="Q116" s="54"/>
      <c r="R116" s="54"/>
      <c r="S116" s="54"/>
      <c r="T116" s="54"/>
      <c r="U116" s="54"/>
      <c r="V116" s="54"/>
      <c r="W116" s="54"/>
      <c r="X116" s="54"/>
      <c r="Y116" s="54"/>
      <c r="Z116" s="54"/>
      <c r="AA116" s="54"/>
      <c r="AB116" s="54"/>
      <c r="AC116" s="54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  <c r="AR116" s="54"/>
      <c r="AS116" s="54"/>
      <c r="AT116" s="54"/>
      <c r="AU116" s="54"/>
      <c r="AV116" s="54"/>
      <c r="AW116" s="54"/>
      <c r="AX116" s="54"/>
      <c r="AY116" s="54"/>
      <c r="AZ116" s="54"/>
      <c r="BA116" s="54"/>
      <c r="BB116" s="54"/>
      <c r="BC116" s="54"/>
      <c r="BD116" s="54"/>
      <c r="BE116" s="54"/>
      <c r="BF116" s="54"/>
      <c r="BG116" s="54"/>
      <c r="BH116" s="54"/>
      <c r="BI116" s="54"/>
      <c r="BJ116" s="54"/>
      <c r="BK116" s="54"/>
      <c r="BL116" s="54"/>
      <c r="BM116" s="54"/>
      <c r="BN116" s="54"/>
      <c r="BO116" s="54"/>
      <c r="BP116" s="54"/>
      <c r="BQ116" s="54"/>
      <c r="BR116" s="54"/>
      <c r="BS116" s="54"/>
      <c r="BT116" s="54"/>
      <c r="BU116" s="54"/>
      <c r="BV116" s="54"/>
      <c r="BW116" s="54"/>
      <c r="BX116" s="54"/>
      <c r="BY116" s="54"/>
      <c r="BZ116" s="54"/>
      <c r="CA116" s="54"/>
      <c r="CB116" s="54"/>
      <c r="CC116" s="54"/>
      <c r="CD116" s="54"/>
      <c r="CE116" s="54"/>
      <c r="CF116" s="54"/>
      <c r="CG116" s="54"/>
      <c r="CH116" s="54"/>
      <c r="CI116" s="54"/>
      <c r="CJ116" s="54"/>
      <c r="CK116" s="54"/>
      <c r="CL116" s="54"/>
      <c r="CM116" s="54"/>
      <c r="CN116" s="54"/>
      <c r="CO116" s="54"/>
      <c r="CP116" s="54"/>
      <c r="CQ116" s="54"/>
      <c r="CR116" s="54"/>
      <c r="CS116" s="54"/>
      <c r="CT116" s="54"/>
      <c r="CU116" s="54"/>
      <c r="CV116" s="54"/>
      <c r="CW116" s="54"/>
      <c r="CX116" s="54"/>
      <c r="CY116" s="54"/>
      <c r="CZ116" s="54"/>
      <c r="DA116" s="54"/>
      <c r="DB116" s="54"/>
      <c r="DC116" s="54"/>
      <c r="DD116" s="54"/>
      <c r="DE116" s="54"/>
      <c r="DF116" s="54"/>
      <c r="DG116" s="54"/>
      <c r="DH116" s="54"/>
      <c r="DI116" s="54"/>
      <c r="DJ116" s="54"/>
      <c r="DK116" s="54"/>
      <c r="DL116" s="54"/>
      <c r="DM116" s="54"/>
      <c r="DN116" s="54"/>
      <c r="DO116" s="54"/>
      <c r="DP116" s="54"/>
      <c r="DQ116" s="54"/>
      <c r="DR116" s="54"/>
      <c r="DS116" s="54"/>
      <c r="DT116" s="54"/>
      <c r="DU116" s="54"/>
      <c r="DV116" s="54"/>
      <c r="DW116" s="54"/>
      <c r="DX116" s="54"/>
      <c r="DY116" s="54"/>
      <c r="DZ116" s="54"/>
      <c r="EA116" s="54"/>
      <c r="EB116" s="54"/>
      <c r="EC116" s="54"/>
      <c r="ED116" s="54"/>
      <c r="EE116" s="54"/>
      <c r="EF116" s="54"/>
      <c r="EG116" s="54"/>
      <c r="EH116" s="54"/>
      <c r="EI116" s="54"/>
      <c r="EJ116" s="54"/>
      <c r="EK116" s="54"/>
      <c r="EL116" s="54"/>
      <c r="EM116" s="54"/>
      <c r="EN116" s="54"/>
      <c r="EO116" s="54"/>
    </row>
    <row r="117" customFormat="false" ht="13.2" hidden="false" customHeight="false" outlineLevel="0" collapsed="false"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  <c r="O117" s="54"/>
      <c r="P117" s="54"/>
      <c r="Q117" s="54"/>
      <c r="R117" s="54"/>
      <c r="S117" s="54"/>
      <c r="T117" s="54"/>
      <c r="U117" s="54"/>
      <c r="V117" s="54"/>
      <c r="W117" s="54"/>
      <c r="X117" s="54"/>
      <c r="Y117" s="54"/>
      <c r="Z117" s="54"/>
      <c r="AA117" s="54"/>
      <c r="AB117" s="54"/>
      <c r="AC117" s="54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  <c r="AR117" s="54"/>
      <c r="AS117" s="54"/>
      <c r="AT117" s="54"/>
      <c r="AU117" s="54"/>
      <c r="AV117" s="54"/>
      <c r="AW117" s="54"/>
      <c r="AX117" s="54"/>
      <c r="AY117" s="54"/>
      <c r="AZ117" s="54"/>
      <c r="BA117" s="54"/>
      <c r="BB117" s="54"/>
      <c r="BC117" s="54"/>
      <c r="BD117" s="54"/>
      <c r="BE117" s="54"/>
      <c r="BF117" s="54"/>
      <c r="BG117" s="54"/>
      <c r="BH117" s="54"/>
      <c r="BI117" s="54"/>
      <c r="BJ117" s="54"/>
      <c r="BK117" s="54"/>
      <c r="BL117" s="54"/>
      <c r="BM117" s="54"/>
      <c r="BN117" s="54"/>
      <c r="BO117" s="54"/>
      <c r="BP117" s="54"/>
      <c r="BQ117" s="54"/>
      <c r="BR117" s="54"/>
      <c r="BS117" s="54"/>
      <c r="BT117" s="54"/>
      <c r="BU117" s="54"/>
      <c r="BV117" s="54"/>
      <c r="BW117" s="54"/>
      <c r="BX117" s="54"/>
      <c r="BY117" s="54"/>
      <c r="BZ117" s="54"/>
      <c r="CA117" s="54"/>
      <c r="CB117" s="54"/>
      <c r="CC117" s="54"/>
      <c r="CD117" s="54"/>
      <c r="CE117" s="54"/>
      <c r="CF117" s="54"/>
      <c r="CG117" s="54"/>
      <c r="CH117" s="54"/>
      <c r="CI117" s="54"/>
      <c r="CJ117" s="54"/>
      <c r="CK117" s="54"/>
      <c r="CL117" s="54"/>
      <c r="CM117" s="54"/>
      <c r="CN117" s="54"/>
      <c r="CO117" s="54"/>
      <c r="CP117" s="54"/>
      <c r="CQ117" s="54"/>
      <c r="CR117" s="54"/>
      <c r="CS117" s="54"/>
      <c r="CT117" s="54"/>
      <c r="CU117" s="54"/>
      <c r="CV117" s="54"/>
      <c r="CW117" s="54"/>
      <c r="CX117" s="54"/>
      <c r="CY117" s="54"/>
      <c r="CZ117" s="54"/>
      <c r="DA117" s="54"/>
      <c r="DB117" s="54"/>
      <c r="DC117" s="54"/>
      <c r="DD117" s="54"/>
      <c r="DE117" s="54"/>
      <c r="DF117" s="54"/>
      <c r="DG117" s="54"/>
      <c r="DH117" s="54"/>
      <c r="DI117" s="54"/>
      <c r="DJ117" s="54"/>
      <c r="DK117" s="54"/>
      <c r="DL117" s="54"/>
      <c r="DM117" s="54"/>
      <c r="DN117" s="54"/>
      <c r="DO117" s="54"/>
      <c r="DP117" s="54"/>
      <c r="DQ117" s="54"/>
      <c r="DR117" s="54"/>
      <c r="DS117" s="54"/>
      <c r="DT117" s="54"/>
      <c r="DU117" s="54"/>
      <c r="DV117" s="54"/>
      <c r="DW117" s="54"/>
      <c r="DX117" s="54"/>
      <c r="DY117" s="54"/>
      <c r="DZ117" s="54"/>
      <c r="EA117" s="54"/>
      <c r="EB117" s="54"/>
      <c r="EC117" s="54"/>
      <c r="ED117" s="54"/>
      <c r="EE117" s="54"/>
      <c r="EF117" s="54"/>
      <c r="EG117" s="54"/>
      <c r="EH117" s="54"/>
      <c r="EI117" s="54"/>
      <c r="EJ117" s="54"/>
      <c r="EK117" s="54"/>
      <c r="EL117" s="54"/>
      <c r="EM117" s="54"/>
      <c r="EN117" s="54"/>
      <c r="EO117" s="54"/>
    </row>
    <row r="118" customFormat="false" ht="13.2" hidden="false" customHeight="false" outlineLevel="0" collapsed="false"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  <c r="O118" s="54"/>
      <c r="P118" s="54"/>
      <c r="Q118" s="54"/>
      <c r="R118" s="54"/>
      <c r="S118" s="54"/>
      <c r="T118" s="54"/>
      <c r="U118" s="54"/>
      <c r="V118" s="54"/>
      <c r="W118" s="54"/>
      <c r="X118" s="54"/>
      <c r="Y118" s="54"/>
      <c r="Z118" s="54"/>
      <c r="AA118" s="54"/>
      <c r="AB118" s="54"/>
      <c r="AC118" s="54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  <c r="AR118" s="54"/>
      <c r="AS118" s="54"/>
      <c r="AT118" s="54"/>
      <c r="AU118" s="54"/>
      <c r="AV118" s="54"/>
      <c r="AW118" s="54"/>
      <c r="AX118" s="54"/>
      <c r="AY118" s="54"/>
      <c r="AZ118" s="54"/>
      <c r="BA118" s="54"/>
      <c r="BB118" s="54"/>
      <c r="BC118" s="54"/>
      <c r="BD118" s="54"/>
      <c r="BE118" s="54"/>
      <c r="BF118" s="54"/>
      <c r="BG118" s="54"/>
      <c r="BH118" s="54"/>
      <c r="BI118" s="54"/>
      <c r="BJ118" s="54"/>
      <c r="BK118" s="54"/>
      <c r="BL118" s="54"/>
      <c r="BM118" s="54"/>
      <c r="BN118" s="54"/>
      <c r="BO118" s="54"/>
      <c r="BP118" s="54"/>
      <c r="BQ118" s="54"/>
      <c r="BR118" s="54"/>
      <c r="BS118" s="54"/>
      <c r="BT118" s="54"/>
      <c r="BU118" s="54"/>
      <c r="BV118" s="54"/>
      <c r="BW118" s="54"/>
      <c r="BX118" s="54"/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  <c r="CM118" s="54"/>
      <c r="CN118" s="54"/>
      <c r="CO118" s="54"/>
      <c r="CP118" s="54"/>
      <c r="CQ118" s="54"/>
      <c r="CR118" s="54"/>
      <c r="CS118" s="54"/>
      <c r="CT118" s="54"/>
      <c r="CU118" s="54"/>
      <c r="CV118" s="54"/>
      <c r="CW118" s="54"/>
      <c r="CX118" s="54"/>
      <c r="CY118" s="54"/>
      <c r="CZ118" s="54"/>
      <c r="DA118" s="54"/>
      <c r="DB118" s="54"/>
      <c r="DC118" s="54"/>
      <c r="DD118" s="54"/>
      <c r="DE118" s="54"/>
      <c r="DF118" s="54"/>
      <c r="DG118" s="54"/>
      <c r="DH118" s="54"/>
      <c r="DI118" s="54"/>
      <c r="DJ118" s="54"/>
      <c r="DK118" s="54"/>
      <c r="DL118" s="54"/>
      <c r="DM118" s="54"/>
      <c r="DN118" s="54"/>
      <c r="DO118" s="54"/>
      <c r="DP118" s="54"/>
      <c r="DQ118" s="54"/>
      <c r="DR118" s="54"/>
      <c r="DS118" s="54"/>
      <c r="DT118" s="54"/>
      <c r="DU118" s="54"/>
      <c r="DV118" s="54"/>
      <c r="DW118" s="54"/>
      <c r="DX118" s="54"/>
      <c r="DY118" s="54"/>
      <c r="DZ118" s="54"/>
      <c r="EA118" s="54"/>
      <c r="EB118" s="54"/>
      <c r="EC118" s="54"/>
      <c r="ED118" s="54"/>
      <c r="EE118" s="54"/>
      <c r="EF118" s="54"/>
      <c r="EG118" s="54"/>
      <c r="EH118" s="54"/>
      <c r="EI118" s="54"/>
      <c r="EJ118" s="54"/>
      <c r="EK118" s="54"/>
      <c r="EL118" s="54"/>
      <c r="EM118" s="54"/>
      <c r="EN118" s="54"/>
      <c r="EO118" s="54"/>
    </row>
    <row r="119" customFormat="false" ht="13.2" hidden="false" customHeight="false" outlineLevel="0" collapsed="false"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  <c r="O119" s="54"/>
      <c r="P119" s="54"/>
      <c r="Q119" s="54"/>
      <c r="R119" s="54"/>
      <c r="S119" s="54"/>
      <c r="T119" s="54"/>
      <c r="U119" s="54"/>
      <c r="V119" s="54"/>
      <c r="W119" s="54"/>
      <c r="X119" s="54"/>
      <c r="Y119" s="54"/>
      <c r="Z119" s="54"/>
      <c r="AA119" s="54"/>
      <c r="AB119" s="54"/>
      <c r="AC119" s="54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  <c r="AR119" s="54"/>
      <c r="AS119" s="54"/>
      <c r="AT119" s="54"/>
      <c r="AU119" s="54"/>
      <c r="AV119" s="54"/>
      <c r="AW119" s="54"/>
      <c r="AX119" s="54"/>
      <c r="AY119" s="54"/>
      <c r="AZ119" s="54"/>
      <c r="BA119" s="54"/>
      <c r="BB119" s="54"/>
      <c r="BC119" s="54"/>
      <c r="BD119" s="54"/>
      <c r="BE119" s="54"/>
      <c r="BF119" s="54"/>
      <c r="BG119" s="54"/>
      <c r="BH119" s="54"/>
      <c r="BI119" s="54"/>
      <c r="BJ119" s="54"/>
      <c r="BK119" s="54"/>
      <c r="BL119" s="54"/>
      <c r="BM119" s="54"/>
      <c r="BN119" s="54"/>
      <c r="BO119" s="54"/>
      <c r="BP119" s="54"/>
      <c r="BQ119" s="54"/>
      <c r="BR119" s="54"/>
      <c r="BS119" s="54"/>
      <c r="BT119" s="54"/>
      <c r="BU119" s="54"/>
      <c r="BV119" s="54"/>
      <c r="BW119" s="54"/>
      <c r="BX119" s="54"/>
      <c r="BY119" s="54"/>
      <c r="BZ119" s="54"/>
      <c r="CA119" s="54"/>
      <c r="CB119" s="54"/>
      <c r="CC119" s="54"/>
      <c r="CD119" s="54"/>
      <c r="CE119" s="54"/>
      <c r="CF119" s="54"/>
      <c r="CG119" s="54"/>
      <c r="CH119" s="54"/>
      <c r="CI119" s="54"/>
      <c r="CJ119" s="54"/>
      <c r="CK119" s="54"/>
      <c r="CL119" s="54"/>
      <c r="CM119" s="54"/>
      <c r="CN119" s="54"/>
      <c r="CO119" s="54"/>
      <c r="CP119" s="54"/>
      <c r="CQ119" s="54"/>
      <c r="CR119" s="54"/>
      <c r="CS119" s="54"/>
      <c r="CT119" s="54"/>
      <c r="CU119" s="54"/>
      <c r="CV119" s="54"/>
      <c r="CW119" s="54"/>
      <c r="CX119" s="54"/>
      <c r="CY119" s="54"/>
      <c r="CZ119" s="54"/>
      <c r="DA119" s="54"/>
      <c r="DB119" s="54"/>
      <c r="DC119" s="54"/>
      <c r="DD119" s="54"/>
      <c r="DE119" s="54"/>
      <c r="DF119" s="54"/>
      <c r="DG119" s="54"/>
      <c r="DH119" s="54"/>
      <c r="DI119" s="54"/>
      <c r="DJ119" s="54"/>
      <c r="DK119" s="54"/>
      <c r="DL119" s="54"/>
      <c r="DM119" s="54"/>
      <c r="DN119" s="54"/>
      <c r="DO119" s="54"/>
      <c r="DP119" s="54"/>
      <c r="DQ119" s="54"/>
      <c r="DR119" s="54"/>
      <c r="DS119" s="54"/>
      <c r="DT119" s="54"/>
      <c r="DU119" s="54"/>
      <c r="DV119" s="54"/>
      <c r="DW119" s="54"/>
      <c r="DX119" s="54"/>
      <c r="DY119" s="54"/>
      <c r="DZ119" s="54"/>
      <c r="EA119" s="54"/>
      <c r="EB119" s="54"/>
      <c r="EC119" s="54"/>
      <c r="ED119" s="54"/>
      <c r="EE119" s="54"/>
      <c r="EF119" s="54"/>
      <c r="EG119" s="54"/>
      <c r="EH119" s="54"/>
      <c r="EI119" s="54"/>
      <c r="EJ119" s="54"/>
      <c r="EK119" s="54"/>
      <c r="EL119" s="54"/>
      <c r="EM119" s="54"/>
      <c r="EN119" s="54"/>
      <c r="EO119" s="54"/>
    </row>
    <row r="120" customFormat="false" ht="13.2" hidden="false" customHeight="false" outlineLevel="0" collapsed="false"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  <c r="O120" s="54"/>
      <c r="P120" s="54"/>
      <c r="Q120" s="54"/>
      <c r="R120" s="54"/>
      <c r="S120" s="54"/>
      <c r="T120" s="54"/>
      <c r="U120" s="54"/>
      <c r="V120" s="54"/>
      <c r="W120" s="54"/>
      <c r="X120" s="54"/>
      <c r="Y120" s="54"/>
      <c r="Z120" s="54"/>
      <c r="AA120" s="54"/>
      <c r="AB120" s="54"/>
      <c r="AC120" s="54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  <c r="AR120" s="54"/>
      <c r="AS120" s="54"/>
      <c r="AT120" s="54"/>
      <c r="AU120" s="54"/>
      <c r="AV120" s="54"/>
      <c r="AW120" s="54"/>
      <c r="AX120" s="54"/>
      <c r="AY120" s="54"/>
      <c r="AZ120" s="54"/>
      <c r="BA120" s="54"/>
      <c r="BB120" s="54"/>
      <c r="BC120" s="54"/>
      <c r="BD120" s="54"/>
      <c r="BE120" s="54"/>
      <c r="BF120" s="54"/>
      <c r="BG120" s="54"/>
      <c r="BH120" s="54"/>
      <c r="BI120" s="54"/>
      <c r="BJ120" s="54"/>
      <c r="BK120" s="54"/>
      <c r="BL120" s="54"/>
      <c r="BM120" s="54"/>
      <c r="BN120" s="54"/>
      <c r="BO120" s="54"/>
      <c r="BP120" s="54"/>
      <c r="BQ120" s="54"/>
      <c r="BR120" s="54"/>
      <c r="BS120" s="54"/>
      <c r="BT120" s="54"/>
      <c r="BU120" s="54"/>
      <c r="BV120" s="54"/>
      <c r="BW120" s="54"/>
      <c r="BX120" s="54"/>
      <c r="BY120" s="54"/>
      <c r="BZ120" s="54"/>
      <c r="CA120" s="54"/>
      <c r="CB120" s="54"/>
      <c r="CC120" s="54"/>
      <c r="CD120" s="54"/>
      <c r="CE120" s="54"/>
      <c r="CF120" s="54"/>
      <c r="CG120" s="54"/>
      <c r="CH120" s="54"/>
      <c r="CI120" s="54"/>
      <c r="CJ120" s="54"/>
      <c r="CK120" s="54"/>
      <c r="CL120" s="54"/>
      <c r="CM120" s="54"/>
      <c r="CN120" s="54"/>
      <c r="CO120" s="54"/>
      <c r="CP120" s="54"/>
      <c r="CQ120" s="54"/>
      <c r="CR120" s="54"/>
      <c r="CS120" s="54"/>
      <c r="CT120" s="54"/>
      <c r="CU120" s="54"/>
      <c r="CV120" s="54"/>
      <c r="CW120" s="54"/>
      <c r="CX120" s="54"/>
      <c r="CY120" s="54"/>
      <c r="CZ120" s="54"/>
      <c r="DA120" s="54"/>
      <c r="DB120" s="54"/>
      <c r="DC120" s="54"/>
      <c r="DD120" s="54"/>
      <c r="DE120" s="54"/>
      <c r="DF120" s="54"/>
      <c r="DG120" s="54"/>
      <c r="DH120" s="54"/>
      <c r="DI120" s="54"/>
      <c r="DJ120" s="54"/>
      <c r="DK120" s="54"/>
      <c r="DL120" s="54"/>
      <c r="DM120" s="54"/>
      <c r="DN120" s="54"/>
      <c r="DO120" s="54"/>
      <c r="DP120" s="54"/>
      <c r="DQ120" s="54"/>
      <c r="DR120" s="54"/>
      <c r="DS120" s="54"/>
      <c r="DT120" s="54"/>
      <c r="DU120" s="54"/>
      <c r="DV120" s="54"/>
      <c r="DW120" s="54"/>
      <c r="DX120" s="54"/>
      <c r="DY120" s="54"/>
      <c r="DZ120" s="54"/>
      <c r="EA120" s="54"/>
      <c r="EB120" s="54"/>
      <c r="EC120" s="54"/>
      <c r="ED120" s="54"/>
      <c r="EE120" s="54"/>
      <c r="EF120" s="54"/>
      <c r="EG120" s="54"/>
      <c r="EH120" s="54"/>
      <c r="EI120" s="54"/>
      <c r="EJ120" s="54"/>
      <c r="EK120" s="54"/>
      <c r="EL120" s="54"/>
      <c r="EM120" s="54"/>
      <c r="EN120" s="54"/>
      <c r="EO120" s="54"/>
    </row>
    <row r="121" customFormat="false" ht="13.2" hidden="false" customHeight="false" outlineLevel="0" collapsed="false"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54"/>
      <c r="P121" s="54"/>
      <c r="Q121" s="54"/>
      <c r="R121" s="54"/>
      <c r="S121" s="54"/>
      <c r="T121" s="54"/>
      <c r="U121" s="54"/>
      <c r="V121" s="54"/>
      <c r="W121" s="54"/>
      <c r="X121" s="54"/>
      <c r="Y121" s="54"/>
      <c r="Z121" s="54"/>
      <c r="AA121" s="54"/>
      <c r="AB121" s="54"/>
      <c r="AC121" s="54"/>
      <c r="AD121" s="54"/>
      <c r="AE121" s="54"/>
      <c r="AF121" s="54"/>
      <c r="AG121" s="54"/>
      <c r="AH121" s="54"/>
      <c r="AI121" s="54"/>
      <c r="AJ121" s="54"/>
      <c r="AK121" s="54"/>
      <c r="AL121" s="54"/>
      <c r="AM121" s="54"/>
      <c r="AN121" s="54"/>
      <c r="AO121" s="54"/>
      <c r="AP121" s="54"/>
      <c r="AQ121" s="54"/>
      <c r="AR121" s="54"/>
      <c r="AS121" s="54"/>
      <c r="AT121" s="54"/>
      <c r="AU121" s="54"/>
      <c r="AV121" s="54"/>
      <c r="AW121" s="54"/>
      <c r="AX121" s="54"/>
      <c r="AY121" s="54"/>
      <c r="AZ121" s="54"/>
      <c r="BA121" s="54"/>
      <c r="BB121" s="54"/>
      <c r="BC121" s="54"/>
      <c r="BD121" s="54"/>
      <c r="BE121" s="54"/>
      <c r="BF121" s="54"/>
      <c r="BG121" s="54"/>
      <c r="BH121" s="54"/>
      <c r="BI121" s="54"/>
      <c r="BJ121" s="54"/>
      <c r="BK121" s="54"/>
      <c r="BL121" s="54"/>
      <c r="BM121" s="54"/>
      <c r="BN121" s="54"/>
      <c r="BO121" s="54"/>
      <c r="BP121" s="54"/>
      <c r="BQ121" s="54"/>
      <c r="BR121" s="54"/>
      <c r="BS121" s="54"/>
      <c r="BT121" s="54"/>
      <c r="BU121" s="54"/>
      <c r="BV121" s="54"/>
      <c r="BW121" s="54"/>
      <c r="BX121" s="54"/>
      <c r="BY121" s="54"/>
      <c r="BZ121" s="54"/>
      <c r="CA121" s="54"/>
      <c r="CB121" s="54"/>
      <c r="CC121" s="54"/>
      <c r="CD121" s="54"/>
      <c r="CE121" s="54"/>
      <c r="CF121" s="54"/>
      <c r="CG121" s="54"/>
      <c r="CH121" s="54"/>
      <c r="CI121" s="54"/>
      <c r="CJ121" s="54"/>
      <c r="CK121" s="54"/>
      <c r="CL121" s="54"/>
      <c r="CM121" s="54"/>
      <c r="CN121" s="54"/>
      <c r="CO121" s="54"/>
      <c r="CP121" s="54"/>
      <c r="CQ121" s="54"/>
      <c r="CR121" s="54"/>
      <c r="CS121" s="54"/>
      <c r="CT121" s="54"/>
      <c r="CU121" s="54"/>
      <c r="CV121" s="54"/>
      <c r="CW121" s="54"/>
      <c r="CX121" s="54"/>
      <c r="CY121" s="54"/>
      <c r="CZ121" s="54"/>
      <c r="DA121" s="54"/>
      <c r="DB121" s="54"/>
      <c r="DC121" s="54"/>
      <c r="DD121" s="54"/>
      <c r="DE121" s="54"/>
      <c r="DF121" s="54"/>
      <c r="DG121" s="54"/>
      <c r="DH121" s="54"/>
      <c r="DI121" s="54"/>
      <c r="DJ121" s="54"/>
      <c r="DK121" s="54"/>
      <c r="DL121" s="54"/>
      <c r="DM121" s="54"/>
      <c r="DN121" s="54"/>
      <c r="DO121" s="54"/>
      <c r="DP121" s="54"/>
      <c r="DQ121" s="54"/>
      <c r="DR121" s="54"/>
      <c r="DS121" s="54"/>
      <c r="DT121" s="54"/>
      <c r="DU121" s="54"/>
      <c r="DV121" s="54"/>
      <c r="DW121" s="54"/>
      <c r="DX121" s="54"/>
      <c r="DY121" s="54"/>
      <c r="DZ121" s="54"/>
      <c r="EA121" s="54"/>
      <c r="EB121" s="54"/>
      <c r="EC121" s="54"/>
      <c r="ED121" s="54"/>
      <c r="EE121" s="54"/>
      <c r="EF121" s="54"/>
      <c r="EG121" s="54"/>
      <c r="EH121" s="54"/>
      <c r="EI121" s="54"/>
      <c r="EJ121" s="54"/>
      <c r="EK121" s="54"/>
      <c r="EL121" s="54"/>
      <c r="EM121" s="54"/>
      <c r="EN121" s="54"/>
      <c r="EO121" s="54"/>
    </row>
    <row r="122" customFormat="false" ht="13.2" hidden="false" customHeight="false" outlineLevel="0" collapsed="false"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  <c r="O122" s="54"/>
      <c r="P122" s="54"/>
      <c r="Q122" s="54"/>
      <c r="R122" s="54"/>
      <c r="S122" s="54"/>
      <c r="T122" s="54"/>
      <c r="U122" s="54"/>
      <c r="V122" s="54"/>
      <c r="W122" s="54"/>
      <c r="X122" s="54"/>
      <c r="Y122" s="54"/>
      <c r="Z122" s="54"/>
      <c r="AA122" s="54"/>
      <c r="AB122" s="54"/>
      <c r="AC122" s="54"/>
      <c r="AD122" s="54"/>
      <c r="AE122" s="54"/>
      <c r="AF122" s="54"/>
      <c r="AG122" s="54"/>
      <c r="AH122" s="54"/>
      <c r="AI122" s="54"/>
      <c r="AJ122" s="54"/>
      <c r="AK122" s="54"/>
      <c r="AL122" s="54"/>
      <c r="AM122" s="54"/>
      <c r="AN122" s="54"/>
      <c r="AO122" s="54"/>
      <c r="AP122" s="54"/>
      <c r="AQ122" s="54"/>
      <c r="AR122" s="54"/>
      <c r="AS122" s="54"/>
      <c r="AT122" s="54"/>
      <c r="AU122" s="54"/>
      <c r="AV122" s="54"/>
      <c r="AW122" s="54"/>
      <c r="AX122" s="54"/>
      <c r="AY122" s="54"/>
      <c r="AZ122" s="54"/>
      <c r="BA122" s="54"/>
      <c r="BB122" s="54"/>
      <c r="BC122" s="54"/>
      <c r="BD122" s="54"/>
      <c r="BE122" s="54"/>
      <c r="BF122" s="54"/>
      <c r="BG122" s="54"/>
      <c r="BH122" s="54"/>
      <c r="BI122" s="54"/>
      <c r="BJ122" s="54"/>
      <c r="BK122" s="54"/>
      <c r="BL122" s="54"/>
      <c r="BM122" s="54"/>
      <c r="BN122" s="54"/>
      <c r="BO122" s="54"/>
      <c r="BP122" s="54"/>
      <c r="BQ122" s="54"/>
      <c r="BR122" s="54"/>
      <c r="BS122" s="54"/>
      <c r="BT122" s="54"/>
      <c r="BU122" s="54"/>
      <c r="BV122" s="54"/>
      <c r="BW122" s="54"/>
      <c r="BX122" s="54"/>
      <c r="BY122" s="54"/>
      <c r="BZ122" s="54"/>
      <c r="CA122" s="54"/>
      <c r="CB122" s="54"/>
      <c r="CC122" s="54"/>
      <c r="CD122" s="54"/>
      <c r="CE122" s="54"/>
      <c r="CF122" s="54"/>
      <c r="CG122" s="54"/>
      <c r="CH122" s="54"/>
      <c r="CI122" s="54"/>
      <c r="CJ122" s="54"/>
      <c r="CK122" s="54"/>
      <c r="CL122" s="54"/>
      <c r="CM122" s="54"/>
      <c r="CN122" s="54"/>
      <c r="CO122" s="54"/>
      <c r="CP122" s="54"/>
      <c r="CQ122" s="54"/>
      <c r="CR122" s="54"/>
      <c r="CS122" s="54"/>
      <c r="CT122" s="54"/>
      <c r="CU122" s="54"/>
      <c r="CV122" s="54"/>
      <c r="CW122" s="54"/>
      <c r="CX122" s="54"/>
      <c r="CY122" s="54"/>
      <c r="CZ122" s="54"/>
      <c r="DA122" s="54"/>
      <c r="DB122" s="54"/>
      <c r="DC122" s="54"/>
      <c r="DD122" s="54"/>
      <c r="DE122" s="54"/>
      <c r="DF122" s="54"/>
      <c r="DG122" s="54"/>
      <c r="DH122" s="54"/>
      <c r="DI122" s="54"/>
      <c r="DJ122" s="54"/>
      <c r="DK122" s="54"/>
      <c r="DL122" s="54"/>
      <c r="DM122" s="54"/>
      <c r="DN122" s="54"/>
      <c r="DO122" s="54"/>
      <c r="DP122" s="54"/>
      <c r="DQ122" s="54"/>
      <c r="DR122" s="54"/>
      <c r="DS122" s="54"/>
      <c r="DT122" s="54"/>
      <c r="DU122" s="54"/>
      <c r="DV122" s="54"/>
      <c r="DW122" s="54"/>
      <c r="DX122" s="54"/>
      <c r="DY122" s="54"/>
      <c r="DZ122" s="54"/>
      <c r="EA122" s="54"/>
      <c r="EB122" s="54"/>
      <c r="EC122" s="54"/>
      <c r="ED122" s="54"/>
      <c r="EE122" s="54"/>
      <c r="EF122" s="54"/>
      <c r="EG122" s="54"/>
      <c r="EH122" s="54"/>
      <c r="EI122" s="54"/>
      <c r="EJ122" s="54"/>
      <c r="EK122" s="54"/>
      <c r="EL122" s="54"/>
      <c r="EM122" s="54"/>
      <c r="EN122" s="54"/>
      <c r="EO122" s="54"/>
    </row>
    <row r="123" customFormat="false" ht="13.2" hidden="false" customHeight="false" outlineLevel="0" collapsed="false"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4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4"/>
      <c r="AB123" s="54"/>
      <c r="AC123" s="54"/>
      <c r="AD123" s="54"/>
      <c r="AE123" s="54"/>
      <c r="AF123" s="54"/>
      <c r="AG123" s="54"/>
      <c r="AH123" s="54"/>
      <c r="AI123" s="54"/>
      <c r="AJ123" s="54"/>
      <c r="AK123" s="54"/>
      <c r="AL123" s="54"/>
      <c r="AM123" s="54"/>
      <c r="AN123" s="54"/>
      <c r="AO123" s="54"/>
      <c r="AP123" s="54"/>
      <c r="AQ123" s="54"/>
      <c r="AR123" s="54"/>
      <c r="AS123" s="54"/>
      <c r="AT123" s="54"/>
      <c r="AU123" s="54"/>
      <c r="AV123" s="54"/>
      <c r="AW123" s="54"/>
      <c r="AX123" s="54"/>
      <c r="AY123" s="54"/>
      <c r="AZ123" s="54"/>
      <c r="BA123" s="54"/>
      <c r="BB123" s="54"/>
      <c r="BC123" s="54"/>
      <c r="BD123" s="54"/>
      <c r="BE123" s="54"/>
      <c r="BF123" s="54"/>
      <c r="BG123" s="54"/>
      <c r="BH123" s="54"/>
      <c r="BI123" s="54"/>
      <c r="BJ123" s="54"/>
      <c r="BK123" s="54"/>
      <c r="BL123" s="54"/>
      <c r="BM123" s="54"/>
      <c r="BN123" s="54"/>
      <c r="BO123" s="54"/>
      <c r="BP123" s="54"/>
      <c r="BQ123" s="54"/>
      <c r="BR123" s="54"/>
      <c r="BS123" s="54"/>
      <c r="BT123" s="54"/>
      <c r="BU123" s="54"/>
      <c r="BV123" s="54"/>
      <c r="BW123" s="54"/>
      <c r="BX123" s="54"/>
      <c r="BY123" s="54"/>
      <c r="BZ123" s="54"/>
      <c r="CA123" s="54"/>
      <c r="CB123" s="54"/>
      <c r="CC123" s="54"/>
      <c r="CD123" s="54"/>
      <c r="CE123" s="54"/>
      <c r="CF123" s="54"/>
      <c r="CG123" s="54"/>
      <c r="CH123" s="54"/>
      <c r="CI123" s="54"/>
      <c r="CJ123" s="54"/>
      <c r="CK123" s="54"/>
      <c r="CL123" s="54"/>
      <c r="CM123" s="54"/>
      <c r="CN123" s="54"/>
      <c r="CO123" s="54"/>
      <c r="CP123" s="54"/>
      <c r="CQ123" s="54"/>
      <c r="CR123" s="54"/>
      <c r="CS123" s="54"/>
      <c r="CT123" s="54"/>
      <c r="CU123" s="54"/>
      <c r="CV123" s="54"/>
      <c r="CW123" s="54"/>
      <c r="CX123" s="54"/>
      <c r="CY123" s="54"/>
      <c r="CZ123" s="54"/>
      <c r="DA123" s="54"/>
      <c r="DB123" s="54"/>
      <c r="DC123" s="54"/>
      <c r="DD123" s="54"/>
      <c r="DE123" s="54"/>
      <c r="DF123" s="54"/>
      <c r="DG123" s="54"/>
      <c r="DH123" s="54"/>
      <c r="DI123" s="54"/>
      <c r="DJ123" s="54"/>
      <c r="DK123" s="54"/>
      <c r="DL123" s="54"/>
      <c r="DM123" s="54"/>
      <c r="DN123" s="54"/>
      <c r="DO123" s="54"/>
      <c r="DP123" s="54"/>
      <c r="DQ123" s="54"/>
      <c r="DR123" s="54"/>
      <c r="DS123" s="54"/>
      <c r="DT123" s="54"/>
      <c r="DU123" s="54"/>
      <c r="DV123" s="54"/>
      <c r="DW123" s="54"/>
      <c r="DX123" s="54"/>
      <c r="DY123" s="54"/>
      <c r="DZ123" s="54"/>
      <c r="EA123" s="54"/>
      <c r="EB123" s="54"/>
      <c r="EC123" s="54"/>
      <c r="ED123" s="54"/>
      <c r="EE123" s="54"/>
      <c r="EF123" s="54"/>
      <c r="EG123" s="54"/>
      <c r="EH123" s="54"/>
      <c r="EI123" s="54"/>
      <c r="EJ123" s="54"/>
      <c r="EK123" s="54"/>
      <c r="EL123" s="54"/>
      <c r="EM123" s="54"/>
      <c r="EN123" s="54"/>
      <c r="EO123" s="54"/>
    </row>
    <row r="124" customFormat="false" ht="13.2" hidden="false" customHeight="false" outlineLevel="0" collapsed="false"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  <c r="O124" s="54"/>
      <c r="P124" s="54"/>
      <c r="Q124" s="54"/>
      <c r="R124" s="54"/>
      <c r="S124" s="54"/>
      <c r="T124" s="54"/>
      <c r="U124" s="54"/>
      <c r="V124" s="54"/>
      <c r="W124" s="54"/>
      <c r="X124" s="54"/>
      <c r="Y124" s="54"/>
      <c r="Z124" s="54"/>
      <c r="AA124" s="54"/>
      <c r="AB124" s="54"/>
      <c r="AC124" s="54"/>
      <c r="AD124" s="54"/>
      <c r="AE124" s="54"/>
      <c r="AF124" s="54"/>
      <c r="AG124" s="54"/>
      <c r="AH124" s="54"/>
      <c r="AI124" s="54"/>
      <c r="AJ124" s="54"/>
      <c r="AK124" s="54"/>
      <c r="AL124" s="54"/>
      <c r="AM124" s="54"/>
      <c r="AN124" s="54"/>
      <c r="AO124" s="54"/>
      <c r="AP124" s="54"/>
      <c r="AQ124" s="54"/>
      <c r="AR124" s="54"/>
      <c r="AS124" s="54"/>
      <c r="AT124" s="54"/>
      <c r="AU124" s="54"/>
      <c r="AV124" s="54"/>
      <c r="AW124" s="54"/>
      <c r="AX124" s="54"/>
      <c r="AY124" s="54"/>
      <c r="AZ124" s="54"/>
      <c r="BA124" s="54"/>
      <c r="BB124" s="54"/>
      <c r="BC124" s="54"/>
      <c r="BD124" s="54"/>
      <c r="BE124" s="54"/>
      <c r="BF124" s="54"/>
      <c r="BG124" s="54"/>
      <c r="BH124" s="54"/>
      <c r="BI124" s="54"/>
      <c r="BJ124" s="54"/>
      <c r="BK124" s="54"/>
      <c r="BL124" s="54"/>
      <c r="BM124" s="54"/>
      <c r="BN124" s="54"/>
      <c r="BO124" s="54"/>
      <c r="BP124" s="54"/>
      <c r="BQ124" s="54"/>
      <c r="BR124" s="54"/>
      <c r="BS124" s="54"/>
      <c r="BT124" s="54"/>
      <c r="BU124" s="54"/>
      <c r="BV124" s="54"/>
      <c r="BW124" s="54"/>
      <c r="BX124" s="54"/>
      <c r="BY124" s="54"/>
      <c r="BZ124" s="54"/>
      <c r="CA124" s="54"/>
      <c r="CB124" s="54"/>
      <c r="CC124" s="54"/>
      <c r="CD124" s="54"/>
      <c r="CE124" s="54"/>
      <c r="CF124" s="54"/>
      <c r="CG124" s="54"/>
      <c r="CH124" s="54"/>
      <c r="CI124" s="54"/>
      <c r="CJ124" s="54"/>
      <c r="CK124" s="54"/>
      <c r="CL124" s="54"/>
      <c r="CM124" s="54"/>
      <c r="CN124" s="54"/>
      <c r="CO124" s="54"/>
      <c r="CP124" s="54"/>
      <c r="CQ124" s="54"/>
      <c r="CR124" s="54"/>
      <c r="CS124" s="54"/>
      <c r="CT124" s="54"/>
      <c r="CU124" s="54"/>
      <c r="CV124" s="54"/>
      <c r="CW124" s="54"/>
      <c r="CX124" s="54"/>
      <c r="CY124" s="54"/>
      <c r="CZ124" s="54"/>
      <c r="DA124" s="54"/>
      <c r="DB124" s="54"/>
      <c r="DC124" s="54"/>
      <c r="DD124" s="54"/>
      <c r="DE124" s="54"/>
      <c r="DF124" s="54"/>
      <c r="DG124" s="54"/>
      <c r="DH124" s="54"/>
      <c r="DI124" s="54"/>
      <c r="DJ124" s="54"/>
      <c r="DK124" s="54"/>
      <c r="DL124" s="54"/>
      <c r="DM124" s="54"/>
      <c r="DN124" s="54"/>
      <c r="DO124" s="54"/>
      <c r="DP124" s="54"/>
      <c r="DQ124" s="54"/>
      <c r="DR124" s="54"/>
      <c r="DS124" s="54"/>
      <c r="DT124" s="54"/>
      <c r="DU124" s="54"/>
      <c r="DV124" s="54"/>
      <c r="DW124" s="54"/>
      <c r="DX124" s="54"/>
      <c r="DY124" s="54"/>
      <c r="DZ124" s="54"/>
      <c r="EA124" s="54"/>
      <c r="EB124" s="54"/>
      <c r="EC124" s="54"/>
      <c r="ED124" s="54"/>
      <c r="EE124" s="54"/>
      <c r="EF124" s="54"/>
      <c r="EG124" s="54"/>
      <c r="EH124" s="54"/>
      <c r="EI124" s="54"/>
      <c r="EJ124" s="54"/>
      <c r="EK124" s="54"/>
      <c r="EL124" s="54"/>
      <c r="EM124" s="54"/>
      <c r="EN124" s="54"/>
      <c r="EO124" s="54"/>
    </row>
    <row r="125" customFormat="false" ht="13.2" hidden="false" customHeight="false" outlineLevel="0" collapsed="false"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  <c r="O125" s="54"/>
      <c r="P125" s="54"/>
      <c r="Q125" s="54"/>
      <c r="R125" s="54"/>
      <c r="S125" s="54"/>
      <c r="T125" s="54"/>
      <c r="U125" s="54"/>
      <c r="V125" s="54"/>
      <c r="W125" s="54"/>
      <c r="X125" s="54"/>
      <c r="Y125" s="54"/>
      <c r="Z125" s="54"/>
      <c r="AA125" s="54"/>
      <c r="AB125" s="54"/>
      <c r="AC125" s="54"/>
      <c r="AD125" s="54"/>
      <c r="AE125" s="54"/>
      <c r="AF125" s="54"/>
      <c r="AG125" s="54"/>
      <c r="AH125" s="54"/>
      <c r="AI125" s="54"/>
      <c r="AJ125" s="54"/>
      <c r="AK125" s="54"/>
      <c r="AL125" s="54"/>
      <c r="AM125" s="54"/>
      <c r="AN125" s="54"/>
      <c r="AO125" s="54"/>
      <c r="AP125" s="54"/>
      <c r="AQ125" s="54"/>
      <c r="AR125" s="54"/>
      <c r="AS125" s="54"/>
      <c r="AT125" s="54"/>
      <c r="AU125" s="54"/>
      <c r="AV125" s="54"/>
      <c r="AW125" s="54"/>
      <c r="AX125" s="54"/>
      <c r="AY125" s="54"/>
      <c r="AZ125" s="54"/>
      <c r="BA125" s="54"/>
      <c r="BB125" s="54"/>
      <c r="BC125" s="54"/>
      <c r="BD125" s="54"/>
      <c r="BE125" s="54"/>
      <c r="BF125" s="54"/>
      <c r="BG125" s="54"/>
      <c r="BH125" s="54"/>
      <c r="BI125" s="54"/>
      <c r="BJ125" s="54"/>
      <c r="BK125" s="54"/>
      <c r="BL125" s="54"/>
      <c r="BM125" s="54"/>
      <c r="BN125" s="54"/>
      <c r="BO125" s="54"/>
      <c r="BP125" s="54"/>
      <c r="BQ125" s="54"/>
      <c r="BR125" s="54"/>
      <c r="BS125" s="54"/>
      <c r="BT125" s="54"/>
      <c r="BU125" s="54"/>
      <c r="BV125" s="54"/>
      <c r="BW125" s="54"/>
      <c r="BX125" s="54"/>
      <c r="BY125" s="54"/>
      <c r="BZ125" s="54"/>
      <c r="CA125" s="54"/>
      <c r="CB125" s="54"/>
      <c r="CC125" s="54"/>
      <c r="CD125" s="54"/>
      <c r="CE125" s="54"/>
      <c r="CF125" s="54"/>
      <c r="CG125" s="54"/>
      <c r="CH125" s="54"/>
      <c r="CI125" s="54"/>
      <c r="CJ125" s="54"/>
      <c r="CK125" s="54"/>
      <c r="CL125" s="54"/>
      <c r="CM125" s="54"/>
      <c r="CN125" s="54"/>
      <c r="CO125" s="54"/>
      <c r="CP125" s="54"/>
      <c r="CQ125" s="54"/>
      <c r="CR125" s="54"/>
      <c r="CS125" s="54"/>
      <c r="CT125" s="54"/>
      <c r="CU125" s="54"/>
      <c r="CV125" s="54"/>
      <c r="CW125" s="54"/>
      <c r="CX125" s="54"/>
      <c r="CY125" s="54"/>
      <c r="CZ125" s="54"/>
      <c r="DA125" s="54"/>
      <c r="DB125" s="54"/>
      <c r="DC125" s="54"/>
      <c r="DD125" s="54"/>
      <c r="DE125" s="54"/>
      <c r="DF125" s="54"/>
      <c r="DG125" s="54"/>
      <c r="DH125" s="54"/>
      <c r="DI125" s="54"/>
      <c r="DJ125" s="54"/>
      <c r="DK125" s="54"/>
      <c r="DL125" s="54"/>
      <c r="DM125" s="54"/>
      <c r="DN125" s="54"/>
      <c r="DO125" s="54"/>
      <c r="DP125" s="54"/>
      <c r="DQ125" s="54"/>
      <c r="DR125" s="54"/>
      <c r="DS125" s="54"/>
      <c r="DT125" s="54"/>
      <c r="DU125" s="54"/>
      <c r="DV125" s="54"/>
      <c r="DW125" s="54"/>
      <c r="DX125" s="54"/>
      <c r="DY125" s="54"/>
      <c r="DZ125" s="54"/>
      <c r="EA125" s="54"/>
      <c r="EB125" s="54"/>
      <c r="EC125" s="54"/>
      <c r="ED125" s="54"/>
      <c r="EE125" s="54"/>
      <c r="EF125" s="54"/>
      <c r="EG125" s="54"/>
      <c r="EH125" s="54"/>
      <c r="EI125" s="54"/>
      <c r="EJ125" s="54"/>
      <c r="EK125" s="54"/>
      <c r="EL125" s="54"/>
      <c r="EM125" s="54"/>
      <c r="EN125" s="54"/>
      <c r="EO125" s="54"/>
    </row>
    <row r="126" customFormat="false" ht="13.2" hidden="false" customHeight="false" outlineLevel="0" collapsed="false"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  <c r="O126" s="54"/>
      <c r="P126" s="54"/>
      <c r="Q126" s="54"/>
      <c r="R126" s="54"/>
      <c r="S126" s="54"/>
      <c r="T126" s="54"/>
      <c r="U126" s="54"/>
      <c r="V126" s="54"/>
      <c r="W126" s="54"/>
      <c r="X126" s="54"/>
      <c r="Y126" s="54"/>
      <c r="Z126" s="54"/>
      <c r="AA126" s="54"/>
      <c r="AB126" s="54"/>
      <c r="AC126" s="54"/>
      <c r="AD126" s="54"/>
      <c r="AE126" s="54"/>
      <c r="AF126" s="54"/>
      <c r="AG126" s="54"/>
      <c r="AH126" s="54"/>
      <c r="AI126" s="54"/>
      <c r="AJ126" s="54"/>
      <c r="AK126" s="54"/>
      <c r="AL126" s="54"/>
      <c r="AM126" s="54"/>
      <c r="AN126" s="54"/>
      <c r="AO126" s="54"/>
      <c r="AP126" s="54"/>
      <c r="AQ126" s="54"/>
      <c r="AR126" s="54"/>
      <c r="AS126" s="54"/>
      <c r="AT126" s="54"/>
      <c r="AU126" s="54"/>
      <c r="AV126" s="54"/>
      <c r="AW126" s="54"/>
      <c r="AX126" s="54"/>
      <c r="AY126" s="54"/>
      <c r="AZ126" s="54"/>
      <c r="BA126" s="54"/>
      <c r="BB126" s="54"/>
      <c r="BC126" s="54"/>
      <c r="BD126" s="54"/>
      <c r="BE126" s="54"/>
      <c r="BF126" s="54"/>
      <c r="BG126" s="54"/>
      <c r="BH126" s="54"/>
      <c r="BI126" s="54"/>
      <c r="BJ126" s="54"/>
      <c r="BK126" s="54"/>
      <c r="BL126" s="54"/>
      <c r="BM126" s="54"/>
      <c r="BN126" s="54"/>
      <c r="BO126" s="54"/>
      <c r="BP126" s="54"/>
      <c r="BQ126" s="54"/>
      <c r="BR126" s="54"/>
      <c r="BS126" s="54"/>
      <c r="BT126" s="54"/>
      <c r="BU126" s="54"/>
      <c r="BV126" s="54"/>
      <c r="BW126" s="54"/>
      <c r="BX126" s="54"/>
      <c r="BY126" s="54"/>
      <c r="BZ126" s="54"/>
      <c r="CA126" s="54"/>
      <c r="CB126" s="54"/>
      <c r="CC126" s="54"/>
      <c r="CD126" s="54"/>
      <c r="CE126" s="54"/>
      <c r="CF126" s="54"/>
      <c r="CG126" s="54"/>
      <c r="CH126" s="54"/>
      <c r="CI126" s="54"/>
      <c r="CJ126" s="54"/>
      <c r="CK126" s="54"/>
      <c r="CL126" s="54"/>
      <c r="CM126" s="54"/>
      <c r="CN126" s="54"/>
      <c r="CO126" s="54"/>
      <c r="CP126" s="54"/>
      <c r="CQ126" s="54"/>
      <c r="CR126" s="54"/>
      <c r="CS126" s="54"/>
      <c r="CT126" s="54"/>
      <c r="CU126" s="54"/>
      <c r="CV126" s="54"/>
      <c r="CW126" s="54"/>
      <c r="CX126" s="54"/>
      <c r="CY126" s="54"/>
      <c r="CZ126" s="54"/>
      <c r="DA126" s="54"/>
      <c r="DB126" s="54"/>
      <c r="DC126" s="54"/>
      <c r="DD126" s="54"/>
      <c r="DE126" s="54"/>
      <c r="DF126" s="54"/>
      <c r="DG126" s="54"/>
      <c r="DH126" s="54"/>
      <c r="DI126" s="54"/>
      <c r="DJ126" s="54"/>
      <c r="DK126" s="54"/>
      <c r="DL126" s="54"/>
      <c r="DM126" s="54"/>
      <c r="DN126" s="54"/>
      <c r="DO126" s="54"/>
      <c r="DP126" s="54"/>
      <c r="DQ126" s="54"/>
      <c r="DR126" s="54"/>
      <c r="DS126" s="54"/>
      <c r="DT126" s="54"/>
      <c r="DU126" s="54"/>
      <c r="DV126" s="54"/>
      <c r="DW126" s="54"/>
      <c r="DX126" s="54"/>
      <c r="DY126" s="54"/>
      <c r="DZ126" s="54"/>
      <c r="EA126" s="54"/>
      <c r="EB126" s="54"/>
      <c r="EC126" s="54"/>
      <c r="ED126" s="54"/>
      <c r="EE126" s="54"/>
      <c r="EF126" s="54"/>
      <c r="EG126" s="54"/>
      <c r="EH126" s="54"/>
      <c r="EI126" s="54"/>
      <c r="EJ126" s="54"/>
      <c r="EK126" s="54"/>
      <c r="EL126" s="54"/>
      <c r="EM126" s="54"/>
      <c r="EN126" s="54"/>
      <c r="EO126" s="54"/>
    </row>
    <row r="127" customFormat="false" ht="13.2" hidden="false" customHeight="false" outlineLevel="0" collapsed="false"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54"/>
      <c r="Z127" s="54"/>
      <c r="AA127" s="54"/>
      <c r="AB127" s="54"/>
      <c r="AC127" s="54"/>
      <c r="AD127" s="54"/>
      <c r="AE127" s="54"/>
      <c r="AF127" s="54"/>
      <c r="AG127" s="54"/>
      <c r="AH127" s="54"/>
      <c r="AI127" s="54"/>
      <c r="AJ127" s="54"/>
      <c r="AK127" s="54"/>
      <c r="AL127" s="54"/>
      <c r="AM127" s="54"/>
      <c r="AN127" s="54"/>
      <c r="AO127" s="54"/>
      <c r="AP127" s="54"/>
      <c r="AQ127" s="54"/>
      <c r="AR127" s="54"/>
      <c r="AS127" s="54"/>
      <c r="AT127" s="54"/>
      <c r="AU127" s="54"/>
      <c r="AV127" s="54"/>
      <c r="AW127" s="54"/>
      <c r="AX127" s="54"/>
      <c r="AY127" s="54"/>
      <c r="AZ127" s="54"/>
      <c r="BA127" s="54"/>
      <c r="BB127" s="54"/>
      <c r="BC127" s="54"/>
      <c r="BD127" s="54"/>
      <c r="BE127" s="54"/>
      <c r="BF127" s="54"/>
      <c r="BG127" s="54"/>
      <c r="BH127" s="54"/>
      <c r="BI127" s="54"/>
      <c r="BJ127" s="54"/>
      <c r="BK127" s="54"/>
      <c r="BL127" s="54"/>
      <c r="BM127" s="54"/>
      <c r="BN127" s="54"/>
      <c r="BO127" s="54"/>
      <c r="BP127" s="54"/>
      <c r="BQ127" s="54"/>
      <c r="BR127" s="54"/>
      <c r="BS127" s="54"/>
      <c r="BT127" s="54"/>
      <c r="BU127" s="54"/>
      <c r="BV127" s="54"/>
      <c r="BW127" s="54"/>
      <c r="BX127" s="54"/>
      <c r="BY127" s="54"/>
      <c r="BZ127" s="54"/>
      <c r="CA127" s="54"/>
      <c r="CB127" s="54"/>
      <c r="CC127" s="54"/>
      <c r="CD127" s="54"/>
      <c r="CE127" s="54"/>
      <c r="CF127" s="54"/>
      <c r="CG127" s="54"/>
      <c r="CH127" s="54"/>
      <c r="CI127" s="54"/>
      <c r="CJ127" s="54"/>
      <c r="CK127" s="54"/>
      <c r="CL127" s="54"/>
      <c r="CM127" s="54"/>
      <c r="CN127" s="54"/>
      <c r="CO127" s="54"/>
      <c r="CP127" s="54"/>
      <c r="CQ127" s="54"/>
      <c r="CR127" s="54"/>
      <c r="CS127" s="54"/>
      <c r="CT127" s="54"/>
      <c r="CU127" s="54"/>
      <c r="CV127" s="54"/>
      <c r="CW127" s="54"/>
      <c r="CX127" s="54"/>
      <c r="CY127" s="54"/>
      <c r="CZ127" s="54"/>
      <c r="DA127" s="54"/>
      <c r="DB127" s="54"/>
      <c r="DC127" s="54"/>
      <c r="DD127" s="54"/>
      <c r="DE127" s="54"/>
      <c r="DF127" s="54"/>
      <c r="DG127" s="54"/>
      <c r="DH127" s="54"/>
      <c r="DI127" s="54"/>
      <c r="DJ127" s="54"/>
      <c r="DK127" s="54"/>
      <c r="DL127" s="54"/>
      <c r="DM127" s="54"/>
      <c r="DN127" s="54"/>
      <c r="DO127" s="54"/>
      <c r="DP127" s="54"/>
      <c r="DQ127" s="54"/>
      <c r="DR127" s="54"/>
      <c r="DS127" s="54"/>
      <c r="DT127" s="54"/>
      <c r="DU127" s="54"/>
      <c r="DV127" s="54"/>
      <c r="DW127" s="54"/>
      <c r="DX127" s="54"/>
      <c r="DY127" s="54"/>
      <c r="DZ127" s="54"/>
      <c r="EA127" s="54"/>
      <c r="EB127" s="54"/>
      <c r="EC127" s="54"/>
      <c r="ED127" s="54"/>
      <c r="EE127" s="54"/>
      <c r="EF127" s="54"/>
      <c r="EG127" s="54"/>
      <c r="EH127" s="54"/>
      <c r="EI127" s="54"/>
      <c r="EJ127" s="54"/>
      <c r="EK127" s="54"/>
      <c r="EL127" s="54"/>
      <c r="EM127" s="54"/>
      <c r="EN127" s="54"/>
      <c r="EO127" s="54"/>
    </row>
    <row r="128" customFormat="false" ht="13.2" hidden="false" customHeight="false" outlineLevel="0" collapsed="false"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4"/>
      <c r="P128" s="54"/>
      <c r="Q128" s="54"/>
      <c r="R128" s="54"/>
      <c r="S128" s="54"/>
      <c r="T128" s="54"/>
      <c r="U128" s="54"/>
      <c r="V128" s="54"/>
      <c r="W128" s="54"/>
      <c r="X128" s="54"/>
      <c r="Y128" s="54"/>
      <c r="Z128" s="54"/>
      <c r="AA128" s="54"/>
      <c r="AB128" s="54"/>
      <c r="AC128" s="54"/>
      <c r="AD128" s="54"/>
      <c r="AE128" s="54"/>
      <c r="AF128" s="54"/>
      <c r="AG128" s="54"/>
      <c r="AH128" s="54"/>
      <c r="AI128" s="54"/>
      <c r="AJ128" s="54"/>
      <c r="AK128" s="54"/>
      <c r="AL128" s="54"/>
      <c r="AM128" s="54"/>
      <c r="AN128" s="54"/>
      <c r="AO128" s="54"/>
      <c r="AP128" s="54"/>
      <c r="AQ128" s="54"/>
      <c r="AR128" s="54"/>
      <c r="AS128" s="54"/>
      <c r="AT128" s="54"/>
      <c r="AU128" s="54"/>
      <c r="AV128" s="54"/>
      <c r="AW128" s="54"/>
      <c r="AX128" s="54"/>
      <c r="AY128" s="54"/>
      <c r="AZ128" s="54"/>
      <c r="BA128" s="54"/>
      <c r="BB128" s="54"/>
      <c r="BC128" s="54"/>
      <c r="BD128" s="54"/>
      <c r="BE128" s="54"/>
      <c r="BF128" s="54"/>
      <c r="BG128" s="54"/>
      <c r="BH128" s="54"/>
      <c r="BI128" s="54"/>
      <c r="BJ128" s="54"/>
      <c r="BK128" s="54"/>
      <c r="BL128" s="54"/>
      <c r="BM128" s="54"/>
      <c r="BN128" s="54"/>
      <c r="BO128" s="54"/>
      <c r="BP128" s="54"/>
      <c r="BQ128" s="54"/>
      <c r="BR128" s="54"/>
      <c r="BS128" s="54"/>
      <c r="BT128" s="54"/>
      <c r="BU128" s="54"/>
      <c r="BV128" s="54"/>
      <c r="BW128" s="54"/>
      <c r="BX128" s="54"/>
      <c r="BY128" s="54"/>
      <c r="BZ128" s="54"/>
      <c r="CA128" s="54"/>
      <c r="CB128" s="54"/>
      <c r="CC128" s="54"/>
      <c r="CD128" s="54"/>
      <c r="CE128" s="54"/>
      <c r="CF128" s="54"/>
      <c r="CG128" s="54"/>
      <c r="CH128" s="54"/>
      <c r="CI128" s="54"/>
      <c r="CJ128" s="54"/>
      <c r="CK128" s="54"/>
      <c r="CL128" s="54"/>
      <c r="CM128" s="54"/>
      <c r="CN128" s="54"/>
      <c r="CO128" s="54"/>
      <c r="CP128" s="54"/>
      <c r="CQ128" s="54"/>
      <c r="CR128" s="54"/>
      <c r="CS128" s="54"/>
      <c r="CT128" s="54"/>
      <c r="CU128" s="54"/>
      <c r="CV128" s="54"/>
      <c r="CW128" s="54"/>
      <c r="CX128" s="54"/>
      <c r="CY128" s="54"/>
      <c r="CZ128" s="54"/>
      <c r="DA128" s="54"/>
      <c r="DB128" s="54"/>
      <c r="DC128" s="54"/>
      <c r="DD128" s="54"/>
      <c r="DE128" s="54"/>
      <c r="DF128" s="54"/>
      <c r="DG128" s="54"/>
      <c r="DH128" s="54"/>
      <c r="DI128" s="54"/>
      <c r="DJ128" s="54"/>
      <c r="DK128" s="54"/>
      <c r="DL128" s="54"/>
      <c r="DM128" s="54"/>
      <c r="DN128" s="54"/>
      <c r="DO128" s="54"/>
      <c r="DP128" s="54"/>
      <c r="DQ128" s="54"/>
      <c r="DR128" s="54"/>
      <c r="DS128" s="54"/>
      <c r="DT128" s="54"/>
      <c r="DU128" s="54"/>
      <c r="DV128" s="54"/>
      <c r="DW128" s="54"/>
      <c r="DX128" s="54"/>
      <c r="DY128" s="54"/>
      <c r="DZ128" s="54"/>
      <c r="EA128" s="54"/>
      <c r="EB128" s="54"/>
      <c r="EC128" s="54"/>
      <c r="ED128" s="54"/>
      <c r="EE128" s="54"/>
      <c r="EF128" s="54"/>
      <c r="EG128" s="54"/>
      <c r="EH128" s="54"/>
      <c r="EI128" s="54"/>
      <c r="EJ128" s="54"/>
      <c r="EK128" s="54"/>
      <c r="EL128" s="54"/>
      <c r="EM128" s="54"/>
      <c r="EN128" s="54"/>
      <c r="EO128" s="54"/>
    </row>
    <row r="129" customFormat="false" ht="13.2" hidden="false" customHeight="false" outlineLevel="0" collapsed="false"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  <c r="O129" s="54"/>
      <c r="P129" s="54"/>
      <c r="Q129" s="54"/>
      <c r="R129" s="54"/>
      <c r="S129" s="54"/>
      <c r="T129" s="54"/>
      <c r="U129" s="54"/>
      <c r="V129" s="54"/>
      <c r="W129" s="54"/>
      <c r="X129" s="54"/>
      <c r="Y129" s="54"/>
      <c r="Z129" s="54"/>
      <c r="AA129" s="54"/>
      <c r="AB129" s="54"/>
      <c r="AC129" s="54"/>
      <c r="AD129" s="54"/>
      <c r="AE129" s="54"/>
      <c r="AF129" s="54"/>
      <c r="AG129" s="54"/>
      <c r="AH129" s="54"/>
      <c r="AI129" s="54"/>
      <c r="AJ129" s="54"/>
      <c r="AK129" s="54"/>
      <c r="AL129" s="54"/>
      <c r="AM129" s="54"/>
      <c r="AN129" s="54"/>
      <c r="AO129" s="54"/>
      <c r="AP129" s="54"/>
      <c r="AQ129" s="54"/>
      <c r="AR129" s="54"/>
      <c r="AS129" s="54"/>
      <c r="AT129" s="54"/>
      <c r="AU129" s="54"/>
      <c r="AV129" s="54"/>
      <c r="AW129" s="54"/>
      <c r="AX129" s="54"/>
      <c r="AY129" s="54"/>
      <c r="AZ129" s="54"/>
      <c r="BA129" s="54"/>
      <c r="BB129" s="54"/>
      <c r="BC129" s="54"/>
      <c r="BD129" s="54"/>
      <c r="BE129" s="54"/>
      <c r="BF129" s="54"/>
      <c r="BG129" s="54"/>
      <c r="BH129" s="54"/>
      <c r="BI129" s="54"/>
      <c r="BJ129" s="54"/>
      <c r="BK129" s="54"/>
      <c r="BL129" s="54"/>
      <c r="BM129" s="54"/>
      <c r="BN129" s="54"/>
      <c r="BO129" s="54"/>
      <c r="BP129" s="54"/>
      <c r="BQ129" s="54"/>
      <c r="BR129" s="54"/>
      <c r="BS129" s="54"/>
      <c r="BT129" s="54"/>
      <c r="BU129" s="54"/>
      <c r="BV129" s="54"/>
      <c r="BW129" s="54"/>
      <c r="BX129" s="54"/>
      <c r="BY129" s="54"/>
      <c r="BZ129" s="54"/>
      <c r="CA129" s="54"/>
      <c r="CB129" s="54"/>
      <c r="CC129" s="54"/>
      <c r="CD129" s="54"/>
      <c r="CE129" s="54"/>
      <c r="CF129" s="54"/>
      <c r="CG129" s="54"/>
      <c r="CH129" s="54"/>
      <c r="CI129" s="54"/>
      <c r="CJ129" s="54"/>
      <c r="CK129" s="54"/>
      <c r="CL129" s="54"/>
      <c r="CM129" s="54"/>
      <c r="CN129" s="54"/>
      <c r="CO129" s="54"/>
      <c r="CP129" s="54"/>
      <c r="CQ129" s="54"/>
      <c r="CR129" s="54"/>
      <c r="CS129" s="54"/>
      <c r="CT129" s="54"/>
      <c r="CU129" s="54"/>
      <c r="CV129" s="54"/>
      <c r="CW129" s="54"/>
      <c r="CX129" s="54"/>
      <c r="CY129" s="54"/>
      <c r="CZ129" s="54"/>
      <c r="DA129" s="54"/>
      <c r="DB129" s="54"/>
      <c r="DC129" s="54"/>
      <c r="DD129" s="54"/>
      <c r="DE129" s="54"/>
      <c r="DF129" s="54"/>
      <c r="DG129" s="54"/>
      <c r="DH129" s="54"/>
      <c r="DI129" s="54"/>
      <c r="DJ129" s="54"/>
      <c r="DK129" s="54"/>
      <c r="DL129" s="54"/>
      <c r="DM129" s="54"/>
      <c r="DN129" s="54"/>
      <c r="DO129" s="54"/>
      <c r="DP129" s="54"/>
      <c r="DQ129" s="54"/>
      <c r="DR129" s="54"/>
      <c r="DS129" s="54"/>
      <c r="DT129" s="54"/>
      <c r="DU129" s="54"/>
      <c r="DV129" s="54"/>
      <c r="DW129" s="54"/>
      <c r="DX129" s="54"/>
      <c r="DY129" s="54"/>
      <c r="DZ129" s="54"/>
      <c r="EA129" s="54"/>
      <c r="EB129" s="54"/>
      <c r="EC129" s="54"/>
      <c r="ED129" s="54"/>
      <c r="EE129" s="54"/>
      <c r="EF129" s="54"/>
      <c r="EG129" s="54"/>
      <c r="EH129" s="54"/>
      <c r="EI129" s="54"/>
      <c r="EJ129" s="54"/>
      <c r="EK129" s="54"/>
      <c r="EL129" s="54"/>
      <c r="EM129" s="54"/>
      <c r="EN129" s="54"/>
      <c r="EO129" s="54"/>
    </row>
    <row r="130" customFormat="false" ht="13.2" hidden="false" customHeight="fals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4"/>
      <c r="P130" s="54"/>
      <c r="Q130" s="54"/>
      <c r="R130" s="54"/>
      <c r="S130" s="54"/>
      <c r="T130" s="54"/>
      <c r="U130" s="54"/>
      <c r="V130" s="54"/>
      <c r="W130" s="54"/>
      <c r="X130" s="54"/>
      <c r="Y130" s="54"/>
      <c r="Z130" s="54"/>
      <c r="AA130" s="54"/>
      <c r="AB130" s="54"/>
      <c r="AC130" s="54"/>
      <c r="AD130" s="54"/>
      <c r="AE130" s="54"/>
      <c r="AF130" s="54"/>
      <c r="AG130" s="54"/>
      <c r="AH130" s="54"/>
      <c r="AI130" s="54"/>
      <c r="AJ130" s="54"/>
      <c r="AK130" s="54"/>
      <c r="AL130" s="54"/>
      <c r="AM130" s="54"/>
      <c r="AN130" s="54"/>
      <c r="AO130" s="54"/>
      <c r="AP130" s="54"/>
      <c r="AQ130" s="54"/>
      <c r="AR130" s="54"/>
      <c r="AS130" s="54"/>
      <c r="AT130" s="54"/>
      <c r="AU130" s="54"/>
      <c r="AV130" s="54"/>
      <c r="AW130" s="54"/>
      <c r="AX130" s="54"/>
      <c r="AY130" s="54"/>
      <c r="AZ130" s="54"/>
      <c r="BA130" s="54"/>
      <c r="BB130" s="54"/>
      <c r="BC130" s="54"/>
      <c r="BD130" s="54"/>
      <c r="BE130" s="54"/>
      <c r="BF130" s="54"/>
      <c r="BG130" s="54"/>
      <c r="BH130" s="54"/>
      <c r="BI130" s="54"/>
      <c r="BJ130" s="54"/>
      <c r="BK130" s="54"/>
      <c r="BL130" s="54"/>
      <c r="BM130" s="54"/>
      <c r="BN130" s="54"/>
      <c r="BO130" s="54"/>
      <c r="BP130" s="54"/>
      <c r="BQ130" s="54"/>
      <c r="BR130" s="54"/>
      <c r="BS130" s="54"/>
      <c r="BT130" s="54"/>
      <c r="BU130" s="54"/>
      <c r="BV130" s="54"/>
      <c r="BW130" s="54"/>
      <c r="BX130" s="54"/>
      <c r="BY130" s="54"/>
      <c r="BZ130" s="54"/>
      <c r="CA130" s="54"/>
      <c r="CB130" s="54"/>
      <c r="CC130" s="54"/>
      <c r="CD130" s="54"/>
      <c r="CE130" s="54"/>
      <c r="CF130" s="54"/>
      <c r="CG130" s="54"/>
      <c r="CH130" s="54"/>
      <c r="CI130" s="54"/>
      <c r="CJ130" s="54"/>
      <c r="CK130" s="54"/>
      <c r="CL130" s="54"/>
      <c r="CM130" s="54"/>
      <c r="CN130" s="54"/>
      <c r="CO130" s="54"/>
      <c r="CP130" s="54"/>
      <c r="CQ130" s="54"/>
      <c r="CR130" s="54"/>
      <c r="CS130" s="54"/>
      <c r="CT130" s="54"/>
      <c r="CU130" s="54"/>
      <c r="CV130" s="54"/>
      <c r="CW130" s="54"/>
      <c r="CX130" s="54"/>
      <c r="CY130" s="54"/>
      <c r="CZ130" s="54"/>
      <c r="DA130" s="54"/>
      <c r="DB130" s="54"/>
      <c r="DC130" s="54"/>
      <c r="DD130" s="54"/>
      <c r="DE130" s="54"/>
      <c r="DF130" s="54"/>
      <c r="DG130" s="54"/>
      <c r="DH130" s="54"/>
      <c r="DI130" s="54"/>
      <c r="DJ130" s="54"/>
      <c r="DK130" s="54"/>
      <c r="DL130" s="54"/>
      <c r="DM130" s="54"/>
      <c r="DN130" s="54"/>
      <c r="DO130" s="54"/>
      <c r="DP130" s="54"/>
      <c r="DQ130" s="54"/>
      <c r="DR130" s="54"/>
      <c r="DS130" s="54"/>
      <c r="DT130" s="54"/>
      <c r="DU130" s="54"/>
      <c r="DV130" s="54"/>
      <c r="DW130" s="54"/>
      <c r="DX130" s="54"/>
      <c r="DY130" s="54"/>
      <c r="DZ130" s="54"/>
      <c r="EA130" s="54"/>
      <c r="EB130" s="54"/>
      <c r="EC130" s="54"/>
      <c r="ED130" s="54"/>
      <c r="EE130" s="54"/>
      <c r="EF130" s="54"/>
      <c r="EG130" s="54"/>
      <c r="EH130" s="54"/>
      <c r="EI130" s="54"/>
      <c r="EJ130" s="54"/>
      <c r="EK130" s="54"/>
      <c r="EL130" s="54"/>
      <c r="EM130" s="54"/>
      <c r="EN130" s="54"/>
      <c r="EO130" s="54"/>
    </row>
    <row r="131" customFormat="false" ht="13.2" hidden="false" customHeight="false" outlineLevel="0" collapsed="false"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  <c r="O131" s="54"/>
      <c r="P131" s="54"/>
      <c r="Q131" s="54"/>
      <c r="R131" s="54"/>
      <c r="S131" s="54"/>
      <c r="T131" s="54"/>
      <c r="U131" s="54"/>
      <c r="V131" s="54"/>
      <c r="W131" s="54"/>
      <c r="X131" s="54"/>
      <c r="Y131" s="54"/>
      <c r="Z131" s="54"/>
      <c r="AA131" s="54"/>
      <c r="AB131" s="54"/>
      <c r="AC131" s="54"/>
      <c r="AD131" s="54"/>
      <c r="AE131" s="54"/>
      <c r="AF131" s="54"/>
      <c r="AG131" s="54"/>
      <c r="AH131" s="54"/>
      <c r="AI131" s="54"/>
      <c r="AJ131" s="54"/>
      <c r="AK131" s="54"/>
      <c r="AL131" s="54"/>
      <c r="AM131" s="54"/>
      <c r="AN131" s="54"/>
      <c r="AO131" s="54"/>
      <c r="AP131" s="54"/>
      <c r="AQ131" s="54"/>
      <c r="AR131" s="54"/>
      <c r="AS131" s="54"/>
      <c r="AT131" s="54"/>
      <c r="AU131" s="54"/>
      <c r="AV131" s="54"/>
      <c r="AW131" s="54"/>
      <c r="AX131" s="54"/>
      <c r="AY131" s="54"/>
      <c r="AZ131" s="54"/>
      <c r="BA131" s="54"/>
      <c r="BB131" s="54"/>
      <c r="BC131" s="54"/>
      <c r="BD131" s="54"/>
      <c r="BE131" s="54"/>
      <c r="BF131" s="54"/>
      <c r="BG131" s="54"/>
      <c r="BH131" s="54"/>
      <c r="BI131" s="54"/>
      <c r="BJ131" s="54"/>
      <c r="BK131" s="54"/>
      <c r="BL131" s="54"/>
      <c r="BM131" s="54"/>
      <c r="BN131" s="54"/>
      <c r="BO131" s="54"/>
      <c r="BP131" s="54"/>
      <c r="BQ131" s="54"/>
      <c r="BR131" s="54"/>
      <c r="BS131" s="54"/>
      <c r="BT131" s="54"/>
      <c r="BU131" s="54"/>
      <c r="BV131" s="54"/>
      <c r="BW131" s="54"/>
      <c r="BX131" s="54"/>
      <c r="BY131" s="54"/>
      <c r="BZ131" s="54"/>
      <c r="CA131" s="54"/>
      <c r="CB131" s="54"/>
      <c r="CC131" s="54"/>
      <c r="CD131" s="54"/>
      <c r="CE131" s="54"/>
      <c r="CF131" s="54"/>
      <c r="CG131" s="54"/>
      <c r="CH131" s="54"/>
      <c r="CI131" s="54"/>
      <c r="CJ131" s="54"/>
      <c r="CK131" s="54"/>
      <c r="CL131" s="54"/>
      <c r="CM131" s="54"/>
      <c r="CN131" s="54"/>
      <c r="CO131" s="54"/>
      <c r="CP131" s="54"/>
      <c r="CQ131" s="54"/>
      <c r="CR131" s="54"/>
      <c r="CS131" s="54"/>
      <c r="CT131" s="54"/>
      <c r="CU131" s="54"/>
      <c r="CV131" s="54"/>
      <c r="CW131" s="54"/>
      <c r="CX131" s="54"/>
      <c r="CY131" s="54"/>
      <c r="CZ131" s="54"/>
      <c r="DA131" s="54"/>
      <c r="DB131" s="54"/>
      <c r="DC131" s="54"/>
      <c r="DD131" s="54"/>
      <c r="DE131" s="54"/>
      <c r="DF131" s="54"/>
      <c r="DG131" s="54"/>
      <c r="DH131" s="54"/>
      <c r="DI131" s="54"/>
      <c r="DJ131" s="54"/>
      <c r="DK131" s="54"/>
      <c r="DL131" s="54"/>
      <c r="DM131" s="54"/>
      <c r="DN131" s="54"/>
      <c r="DO131" s="54"/>
      <c r="DP131" s="54"/>
      <c r="DQ131" s="54"/>
      <c r="DR131" s="54"/>
      <c r="DS131" s="54"/>
      <c r="DT131" s="54"/>
      <c r="DU131" s="54"/>
      <c r="DV131" s="54"/>
      <c r="DW131" s="54"/>
      <c r="DX131" s="54"/>
      <c r="DY131" s="54"/>
      <c r="DZ131" s="54"/>
      <c r="EA131" s="54"/>
      <c r="EB131" s="54"/>
      <c r="EC131" s="54"/>
      <c r="ED131" s="54"/>
      <c r="EE131" s="54"/>
      <c r="EF131" s="54"/>
      <c r="EG131" s="54"/>
      <c r="EH131" s="54"/>
      <c r="EI131" s="54"/>
      <c r="EJ131" s="54"/>
      <c r="EK131" s="54"/>
      <c r="EL131" s="54"/>
      <c r="EM131" s="54"/>
      <c r="EN131" s="54"/>
      <c r="EO131" s="54"/>
    </row>
    <row r="132" customFormat="false" ht="13.2" hidden="false" customHeight="false" outlineLevel="0" collapsed="false"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  <c r="O132" s="54"/>
      <c r="P132" s="54"/>
      <c r="Q132" s="54"/>
      <c r="R132" s="54"/>
      <c r="S132" s="54"/>
      <c r="T132" s="54"/>
      <c r="U132" s="54"/>
      <c r="V132" s="54"/>
      <c r="W132" s="54"/>
      <c r="X132" s="54"/>
      <c r="Y132" s="54"/>
      <c r="Z132" s="54"/>
      <c r="AA132" s="54"/>
      <c r="AB132" s="54"/>
      <c r="AC132" s="54"/>
      <c r="AD132" s="54"/>
      <c r="AE132" s="54"/>
      <c r="AF132" s="54"/>
      <c r="AG132" s="54"/>
      <c r="AH132" s="54"/>
      <c r="AI132" s="54"/>
      <c r="AJ132" s="54"/>
      <c r="AK132" s="54"/>
      <c r="AL132" s="54"/>
      <c r="AM132" s="54"/>
      <c r="AN132" s="54"/>
      <c r="AO132" s="54"/>
      <c r="AP132" s="54"/>
      <c r="AQ132" s="54"/>
      <c r="AR132" s="54"/>
      <c r="AS132" s="54"/>
      <c r="AT132" s="54"/>
      <c r="AU132" s="54"/>
      <c r="AV132" s="54"/>
      <c r="AW132" s="54"/>
      <c r="AX132" s="54"/>
      <c r="AY132" s="54"/>
      <c r="AZ132" s="54"/>
      <c r="BA132" s="54"/>
      <c r="BB132" s="54"/>
      <c r="BC132" s="54"/>
      <c r="BD132" s="54"/>
      <c r="BE132" s="54"/>
      <c r="BF132" s="54"/>
      <c r="BG132" s="54"/>
      <c r="BH132" s="54"/>
      <c r="BI132" s="54"/>
      <c r="BJ132" s="54"/>
      <c r="BK132" s="54"/>
      <c r="BL132" s="54"/>
      <c r="BM132" s="54"/>
      <c r="BN132" s="54"/>
      <c r="BO132" s="54"/>
      <c r="BP132" s="54"/>
      <c r="BQ132" s="54"/>
      <c r="BR132" s="54"/>
      <c r="BS132" s="54"/>
      <c r="BT132" s="54"/>
      <c r="BU132" s="54"/>
      <c r="BV132" s="54"/>
      <c r="BW132" s="54"/>
      <c r="BX132" s="54"/>
      <c r="BY132" s="54"/>
      <c r="BZ132" s="54"/>
      <c r="CA132" s="54"/>
      <c r="CB132" s="54"/>
      <c r="CC132" s="54"/>
      <c r="CD132" s="54"/>
      <c r="CE132" s="54"/>
      <c r="CF132" s="54"/>
      <c r="CG132" s="54"/>
      <c r="CH132" s="54"/>
      <c r="CI132" s="54"/>
      <c r="CJ132" s="54"/>
      <c r="CK132" s="54"/>
      <c r="CL132" s="54"/>
      <c r="CM132" s="54"/>
      <c r="CN132" s="54"/>
      <c r="CO132" s="54"/>
      <c r="CP132" s="54"/>
      <c r="CQ132" s="54"/>
      <c r="CR132" s="54"/>
      <c r="CS132" s="54"/>
      <c r="CT132" s="54"/>
      <c r="CU132" s="54"/>
      <c r="CV132" s="54"/>
      <c r="CW132" s="54"/>
      <c r="CX132" s="54"/>
      <c r="CY132" s="54"/>
      <c r="CZ132" s="54"/>
      <c r="DA132" s="54"/>
      <c r="DB132" s="54"/>
      <c r="DC132" s="54"/>
      <c r="DD132" s="54"/>
      <c r="DE132" s="54"/>
      <c r="DF132" s="54"/>
      <c r="DG132" s="54"/>
      <c r="DH132" s="54"/>
      <c r="DI132" s="54"/>
      <c r="DJ132" s="54"/>
      <c r="DK132" s="54"/>
      <c r="DL132" s="54"/>
      <c r="DM132" s="54"/>
      <c r="DN132" s="54"/>
      <c r="DO132" s="54"/>
      <c r="DP132" s="54"/>
      <c r="DQ132" s="54"/>
      <c r="DR132" s="54"/>
      <c r="DS132" s="54"/>
      <c r="DT132" s="54"/>
      <c r="DU132" s="54"/>
      <c r="DV132" s="54"/>
      <c r="DW132" s="54"/>
      <c r="DX132" s="54"/>
      <c r="DY132" s="54"/>
      <c r="DZ132" s="54"/>
      <c r="EA132" s="54"/>
      <c r="EB132" s="54"/>
      <c r="EC132" s="54"/>
      <c r="ED132" s="54"/>
      <c r="EE132" s="54"/>
      <c r="EF132" s="54"/>
      <c r="EG132" s="54"/>
      <c r="EH132" s="54"/>
      <c r="EI132" s="54"/>
      <c r="EJ132" s="54"/>
      <c r="EK132" s="54"/>
      <c r="EL132" s="54"/>
      <c r="EM132" s="54"/>
      <c r="EN132" s="54"/>
      <c r="EO132" s="54"/>
    </row>
    <row r="133" customFormat="false" ht="13.2" hidden="false" customHeight="false" outlineLevel="0" collapsed="false"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  <c r="O133" s="54"/>
      <c r="P133" s="54"/>
      <c r="Q133" s="54"/>
      <c r="R133" s="54"/>
      <c r="S133" s="54"/>
      <c r="T133" s="54"/>
      <c r="U133" s="54"/>
      <c r="V133" s="54"/>
      <c r="W133" s="54"/>
      <c r="X133" s="54"/>
      <c r="Y133" s="54"/>
      <c r="Z133" s="54"/>
      <c r="AA133" s="54"/>
      <c r="AB133" s="54"/>
      <c r="AC133" s="54"/>
      <c r="AD133" s="54"/>
      <c r="AE133" s="54"/>
      <c r="AF133" s="54"/>
      <c r="AG133" s="54"/>
      <c r="AH133" s="54"/>
      <c r="AI133" s="54"/>
      <c r="AJ133" s="54"/>
      <c r="AK133" s="54"/>
      <c r="AL133" s="54"/>
      <c r="AM133" s="54"/>
      <c r="AN133" s="54"/>
      <c r="AO133" s="54"/>
      <c r="AP133" s="54"/>
      <c r="AQ133" s="54"/>
      <c r="AR133" s="54"/>
      <c r="AS133" s="54"/>
      <c r="AT133" s="54"/>
      <c r="AU133" s="54"/>
      <c r="AV133" s="54"/>
      <c r="AW133" s="54"/>
      <c r="AX133" s="54"/>
      <c r="AY133" s="54"/>
      <c r="AZ133" s="54"/>
      <c r="BA133" s="54"/>
      <c r="BB133" s="54"/>
      <c r="BC133" s="54"/>
      <c r="BD133" s="54"/>
      <c r="BE133" s="54"/>
      <c r="BF133" s="54"/>
      <c r="BG133" s="54"/>
      <c r="BH133" s="54"/>
      <c r="BI133" s="54"/>
      <c r="BJ133" s="54"/>
      <c r="BK133" s="54"/>
      <c r="BL133" s="54"/>
      <c r="BM133" s="54"/>
      <c r="BN133" s="54"/>
      <c r="BO133" s="54"/>
      <c r="BP133" s="54"/>
      <c r="BQ133" s="54"/>
      <c r="BR133" s="54"/>
      <c r="BS133" s="54"/>
      <c r="BT133" s="54"/>
      <c r="BU133" s="54"/>
      <c r="BV133" s="54"/>
      <c r="BW133" s="54"/>
      <c r="BX133" s="54"/>
      <c r="BY133" s="54"/>
      <c r="BZ133" s="54"/>
      <c r="CA133" s="54"/>
      <c r="CB133" s="54"/>
      <c r="CC133" s="54"/>
      <c r="CD133" s="54"/>
      <c r="CE133" s="54"/>
      <c r="CF133" s="54"/>
      <c r="CG133" s="54"/>
      <c r="CH133" s="54"/>
      <c r="CI133" s="54"/>
      <c r="CJ133" s="54"/>
      <c r="CK133" s="54"/>
      <c r="CL133" s="54"/>
      <c r="CM133" s="54"/>
      <c r="CN133" s="54"/>
      <c r="CO133" s="54"/>
      <c r="CP133" s="54"/>
      <c r="CQ133" s="54"/>
      <c r="CR133" s="54"/>
      <c r="CS133" s="54"/>
      <c r="CT133" s="54"/>
      <c r="CU133" s="54"/>
      <c r="CV133" s="54"/>
      <c r="CW133" s="54"/>
      <c r="CX133" s="54"/>
      <c r="CY133" s="54"/>
      <c r="CZ133" s="54"/>
      <c r="DA133" s="54"/>
      <c r="DB133" s="54"/>
      <c r="DC133" s="54"/>
      <c r="DD133" s="54"/>
      <c r="DE133" s="54"/>
      <c r="DF133" s="54"/>
      <c r="DG133" s="54"/>
      <c r="DH133" s="54"/>
      <c r="DI133" s="54"/>
      <c r="DJ133" s="54"/>
      <c r="DK133" s="54"/>
      <c r="DL133" s="54"/>
      <c r="DM133" s="54"/>
      <c r="DN133" s="54"/>
      <c r="DO133" s="54"/>
      <c r="DP133" s="54"/>
      <c r="DQ133" s="54"/>
      <c r="DR133" s="54"/>
      <c r="DS133" s="54"/>
      <c r="DT133" s="54"/>
      <c r="DU133" s="54"/>
      <c r="DV133" s="54"/>
      <c r="DW133" s="54"/>
      <c r="DX133" s="54"/>
      <c r="DY133" s="54"/>
      <c r="DZ133" s="54"/>
      <c r="EA133" s="54"/>
      <c r="EB133" s="54"/>
      <c r="EC133" s="54"/>
      <c r="ED133" s="54"/>
      <c r="EE133" s="54"/>
      <c r="EF133" s="54"/>
      <c r="EG133" s="54"/>
      <c r="EH133" s="54"/>
      <c r="EI133" s="54"/>
      <c r="EJ133" s="54"/>
      <c r="EK133" s="54"/>
      <c r="EL133" s="54"/>
      <c r="EM133" s="54"/>
      <c r="EN133" s="54"/>
      <c r="EO133" s="54"/>
    </row>
    <row r="134" customFormat="false" ht="13.2" hidden="false" customHeight="false" outlineLevel="0" collapsed="false"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  <c r="O134" s="54"/>
      <c r="P134" s="54"/>
      <c r="Q134" s="54"/>
      <c r="R134" s="54"/>
      <c r="S134" s="54"/>
      <c r="T134" s="54"/>
      <c r="U134" s="54"/>
      <c r="V134" s="54"/>
      <c r="W134" s="54"/>
      <c r="X134" s="54"/>
      <c r="Y134" s="54"/>
      <c r="Z134" s="54"/>
      <c r="AA134" s="54"/>
      <c r="AB134" s="54"/>
      <c r="AC134" s="54"/>
      <c r="AD134" s="54"/>
      <c r="AE134" s="54"/>
      <c r="AF134" s="54"/>
      <c r="AG134" s="54"/>
      <c r="AH134" s="54"/>
      <c r="AI134" s="54"/>
      <c r="AJ134" s="54"/>
      <c r="AK134" s="54"/>
      <c r="AL134" s="54"/>
      <c r="AM134" s="54"/>
      <c r="AN134" s="54"/>
      <c r="AO134" s="54"/>
      <c r="AP134" s="54"/>
      <c r="AQ134" s="54"/>
      <c r="AR134" s="54"/>
      <c r="AS134" s="54"/>
      <c r="AT134" s="54"/>
      <c r="AU134" s="54"/>
      <c r="AV134" s="54"/>
      <c r="AW134" s="54"/>
      <c r="AX134" s="54"/>
      <c r="AY134" s="54"/>
      <c r="AZ134" s="54"/>
      <c r="BA134" s="54"/>
      <c r="BB134" s="54"/>
      <c r="BC134" s="54"/>
      <c r="BD134" s="54"/>
      <c r="BE134" s="54"/>
      <c r="BF134" s="54"/>
      <c r="BG134" s="54"/>
      <c r="BH134" s="54"/>
      <c r="BI134" s="54"/>
      <c r="BJ134" s="54"/>
      <c r="BK134" s="54"/>
      <c r="BL134" s="54"/>
      <c r="BM134" s="54"/>
      <c r="BN134" s="54"/>
      <c r="BO134" s="54"/>
      <c r="BP134" s="54"/>
      <c r="BQ134" s="54"/>
      <c r="BR134" s="54"/>
      <c r="BS134" s="54"/>
      <c r="BT134" s="54"/>
      <c r="BU134" s="54"/>
      <c r="BV134" s="54"/>
      <c r="BW134" s="54"/>
      <c r="BX134" s="54"/>
      <c r="BY134" s="54"/>
      <c r="BZ134" s="54"/>
      <c r="CA134" s="54"/>
      <c r="CB134" s="54"/>
      <c r="CC134" s="54"/>
      <c r="CD134" s="54"/>
      <c r="CE134" s="54"/>
      <c r="CF134" s="54"/>
      <c r="CG134" s="54"/>
      <c r="CH134" s="54"/>
      <c r="CI134" s="54"/>
      <c r="CJ134" s="54"/>
      <c r="CK134" s="54"/>
      <c r="CL134" s="54"/>
      <c r="CM134" s="54"/>
      <c r="CN134" s="54"/>
      <c r="CO134" s="54"/>
      <c r="CP134" s="54"/>
      <c r="CQ134" s="54"/>
      <c r="CR134" s="54"/>
      <c r="CS134" s="54"/>
      <c r="CT134" s="54"/>
      <c r="CU134" s="54"/>
      <c r="CV134" s="54"/>
      <c r="CW134" s="54"/>
      <c r="CX134" s="54"/>
      <c r="CY134" s="54"/>
      <c r="CZ134" s="54"/>
      <c r="DA134" s="54"/>
      <c r="DB134" s="54"/>
      <c r="DC134" s="54"/>
      <c r="DD134" s="54"/>
      <c r="DE134" s="54"/>
      <c r="DF134" s="54"/>
      <c r="DG134" s="54"/>
      <c r="DH134" s="54"/>
      <c r="DI134" s="54"/>
      <c r="DJ134" s="54"/>
      <c r="DK134" s="54"/>
      <c r="DL134" s="54"/>
      <c r="DM134" s="54"/>
      <c r="DN134" s="54"/>
      <c r="DO134" s="54"/>
      <c r="DP134" s="54"/>
      <c r="DQ134" s="54"/>
      <c r="DR134" s="54"/>
      <c r="DS134" s="54"/>
      <c r="DT134" s="54"/>
      <c r="DU134" s="54"/>
      <c r="DV134" s="54"/>
      <c r="DW134" s="54"/>
      <c r="DX134" s="54"/>
      <c r="DY134" s="54"/>
      <c r="DZ134" s="54"/>
      <c r="EA134" s="54"/>
      <c r="EB134" s="54"/>
      <c r="EC134" s="54"/>
      <c r="ED134" s="54"/>
      <c r="EE134" s="54"/>
      <c r="EF134" s="54"/>
      <c r="EG134" s="54"/>
      <c r="EH134" s="54"/>
      <c r="EI134" s="54"/>
      <c r="EJ134" s="54"/>
      <c r="EK134" s="54"/>
      <c r="EL134" s="54"/>
      <c r="EM134" s="54"/>
      <c r="EN134" s="54"/>
      <c r="EO134" s="54"/>
    </row>
    <row r="135" customFormat="false" ht="13.2" hidden="false" customHeight="false" outlineLevel="0" collapsed="false"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  <c r="O135" s="54"/>
      <c r="P135" s="54"/>
      <c r="Q135" s="54"/>
      <c r="R135" s="54"/>
      <c r="S135" s="54"/>
      <c r="T135" s="54"/>
      <c r="U135" s="54"/>
      <c r="V135" s="54"/>
      <c r="W135" s="54"/>
      <c r="X135" s="54"/>
      <c r="Y135" s="54"/>
      <c r="Z135" s="54"/>
      <c r="AA135" s="54"/>
      <c r="AB135" s="54"/>
      <c r="AC135" s="54"/>
      <c r="AD135" s="54"/>
      <c r="AE135" s="54"/>
      <c r="AF135" s="54"/>
      <c r="AG135" s="54"/>
      <c r="AH135" s="54"/>
      <c r="AI135" s="54"/>
      <c r="AJ135" s="54"/>
      <c r="AK135" s="54"/>
      <c r="AL135" s="54"/>
      <c r="AM135" s="54"/>
      <c r="AN135" s="54"/>
      <c r="AO135" s="54"/>
      <c r="AP135" s="54"/>
      <c r="AQ135" s="54"/>
      <c r="AR135" s="54"/>
      <c r="AS135" s="54"/>
      <c r="AT135" s="54"/>
      <c r="AU135" s="54"/>
      <c r="AV135" s="54"/>
      <c r="AW135" s="54"/>
      <c r="AX135" s="54"/>
      <c r="AY135" s="54"/>
      <c r="AZ135" s="54"/>
      <c r="BA135" s="54"/>
      <c r="BB135" s="54"/>
      <c r="BC135" s="54"/>
      <c r="BD135" s="54"/>
      <c r="BE135" s="54"/>
      <c r="BF135" s="54"/>
      <c r="BG135" s="54"/>
      <c r="BH135" s="54"/>
      <c r="BI135" s="54"/>
      <c r="BJ135" s="54"/>
      <c r="BK135" s="54"/>
      <c r="BL135" s="54"/>
      <c r="BM135" s="54"/>
      <c r="BN135" s="54"/>
      <c r="BO135" s="54"/>
      <c r="BP135" s="54"/>
      <c r="BQ135" s="54"/>
      <c r="BR135" s="54"/>
      <c r="BS135" s="54"/>
      <c r="BT135" s="54"/>
      <c r="BU135" s="54"/>
      <c r="BV135" s="54"/>
      <c r="BW135" s="54"/>
      <c r="BX135" s="54"/>
      <c r="BY135" s="54"/>
      <c r="BZ135" s="54"/>
      <c r="CA135" s="54"/>
      <c r="CB135" s="54"/>
      <c r="CC135" s="54"/>
      <c r="CD135" s="54"/>
      <c r="CE135" s="54"/>
      <c r="CF135" s="54"/>
      <c r="CG135" s="54"/>
      <c r="CH135" s="54"/>
      <c r="CI135" s="54"/>
      <c r="CJ135" s="54"/>
      <c r="CK135" s="54"/>
      <c r="CL135" s="54"/>
      <c r="CM135" s="54"/>
      <c r="CN135" s="54"/>
      <c r="CO135" s="54"/>
      <c r="CP135" s="54"/>
      <c r="CQ135" s="54"/>
      <c r="CR135" s="54"/>
      <c r="CS135" s="54"/>
      <c r="CT135" s="54"/>
      <c r="CU135" s="54"/>
      <c r="CV135" s="54"/>
      <c r="CW135" s="54"/>
      <c r="CX135" s="54"/>
      <c r="CY135" s="54"/>
      <c r="CZ135" s="54"/>
      <c r="DA135" s="54"/>
      <c r="DB135" s="54"/>
      <c r="DC135" s="54"/>
      <c r="DD135" s="54"/>
      <c r="DE135" s="54"/>
      <c r="DF135" s="54"/>
      <c r="DG135" s="54"/>
      <c r="DH135" s="54"/>
      <c r="DI135" s="54"/>
      <c r="DJ135" s="54"/>
      <c r="DK135" s="54"/>
      <c r="DL135" s="54"/>
      <c r="DM135" s="54"/>
      <c r="DN135" s="54"/>
      <c r="DO135" s="54"/>
      <c r="DP135" s="54"/>
      <c r="DQ135" s="54"/>
      <c r="DR135" s="54"/>
      <c r="DS135" s="54"/>
      <c r="DT135" s="54"/>
      <c r="DU135" s="54"/>
      <c r="DV135" s="54"/>
      <c r="DW135" s="54"/>
      <c r="DX135" s="54"/>
      <c r="DY135" s="54"/>
      <c r="DZ135" s="54"/>
      <c r="EA135" s="54"/>
      <c r="EB135" s="54"/>
      <c r="EC135" s="54"/>
      <c r="ED135" s="54"/>
      <c r="EE135" s="54"/>
      <c r="EF135" s="54"/>
      <c r="EG135" s="54"/>
      <c r="EH135" s="54"/>
      <c r="EI135" s="54"/>
      <c r="EJ135" s="54"/>
      <c r="EK135" s="54"/>
      <c r="EL135" s="54"/>
      <c r="EM135" s="54"/>
      <c r="EN135" s="54"/>
      <c r="EO135" s="54"/>
    </row>
    <row r="136" customFormat="false" ht="13.2" hidden="false" customHeight="false" outlineLevel="0" collapsed="false"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  <c r="O136" s="54"/>
      <c r="P136" s="54"/>
      <c r="Q136" s="54"/>
      <c r="R136" s="54"/>
      <c r="S136" s="54"/>
      <c r="T136" s="54"/>
      <c r="U136" s="54"/>
      <c r="V136" s="54"/>
      <c r="W136" s="54"/>
      <c r="X136" s="54"/>
      <c r="Y136" s="54"/>
      <c r="Z136" s="54"/>
      <c r="AA136" s="54"/>
      <c r="AB136" s="54"/>
      <c r="AC136" s="54"/>
      <c r="AD136" s="54"/>
      <c r="AE136" s="54"/>
      <c r="AF136" s="54"/>
      <c r="AG136" s="54"/>
      <c r="AH136" s="54"/>
      <c r="AI136" s="54"/>
      <c r="AJ136" s="54"/>
      <c r="AK136" s="54"/>
      <c r="AL136" s="54"/>
      <c r="AM136" s="54"/>
      <c r="AN136" s="54"/>
      <c r="AO136" s="54"/>
      <c r="AP136" s="54"/>
      <c r="AQ136" s="54"/>
      <c r="AR136" s="54"/>
      <c r="AS136" s="54"/>
      <c r="AT136" s="54"/>
      <c r="AU136" s="54"/>
      <c r="AV136" s="54"/>
      <c r="AW136" s="54"/>
      <c r="AX136" s="54"/>
      <c r="AY136" s="54"/>
      <c r="AZ136" s="54"/>
      <c r="BA136" s="54"/>
      <c r="BB136" s="54"/>
      <c r="BC136" s="54"/>
      <c r="BD136" s="54"/>
      <c r="BE136" s="54"/>
      <c r="BF136" s="54"/>
      <c r="BG136" s="54"/>
      <c r="BH136" s="54"/>
      <c r="BI136" s="54"/>
      <c r="BJ136" s="54"/>
      <c r="BK136" s="54"/>
      <c r="BL136" s="54"/>
      <c r="BM136" s="54"/>
      <c r="BN136" s="54"/>
      <c r="BO136" s="54"/>
      <c r="BP136" s="54"/>
      <c r="BQ136" s="54"/>
      <c r="BR136" s="54"/>
      <c r="BS136" s="54"/>
      <c r="BT136" s="54"/>
      <c r="BU136" s="54"/>
      <c r="BV136" s="54"/>
      <c r="BW136" s="54"/>
      <c r="BX136" s="54"/>
      <c r="BY136" s="54"/>
      <c r="BZ136" s="54"/>
      <c r="CA136" s="54"/>
      <c r="CB136" s="54"/>
      <c r="CC136" s="54"/>
      <c r="CD136" s="54"/>
      <c r="CE136" s="54"/>
      <c r="CF136" s="54"/>
      <c r="CG136" s="54"/>
      <c r="CH136" s="54"/>
      <c r="CI136" s="54"/>
      <c r="CJ136" s="54"/>
      <c r="CK136" s="54"/>
      <c r="CL136" s="54"/>
      <c r="CM136" s="54"/>
      <c r="CN136" s="54"/>
      <c r="CO136" s="54"/>
      <c r="CP136" s="54"/>
      <c r="CQ136" s="54"/>
      <c r="CR136" s="54"/>
      <c r="CS136" s="54"/>
      <c r="CT136" s="54"/>
      <c r="CU136" s="54"/>
      <c r="CV136" s="54"/>
      <c r="CW136" s="54"/>
      <c r="CX136" s="54"/>
      <c r="CY136" s="54"/>
      <c r="CZ136" s="54"/>
      <c r="DA136" s="54"/>
      <c r="DB136" s="54"/>
      <c r="DC136" s="54"/>
      <c r="DD136" s="54"/>
      <c r="DE136" s="54"/>
      <c r="DF136" s="54"/>
      <c r="DG136" s="54"/>
      <c r="DH136" s="54"/>
      <c r="DI136" s="54"/>
      <c r="DJ136" s="54"/>
      <c r="DK136" s="54"/>
      <c r="DL136" s="54"/>
      <c r="DM136" s="54"/>
      <c r="DN136" s="54"/>
      <c r="DO136" s="54"/>
      <c r="DP136" s="54"/>
      <c r="DQ136" s="54"/>
      <c r="DR136" s="54"/>
      <c r="DS136" s="54"/>
      <c r="DT136" s="54"/>
      <c r="DU136" s="54"/>
      <c r="DV136" s="54"/>
      <c r="DW136" s="54"/>
      <c r="DX136" s="54"/>
      <c r="DY136" s="54"/>
      <c r="DZ136" s="54"/>
      <c r="EA136" s="54"/>
      <c r="EB136" s="54"/>
      <c r="EC136" s="54"/>
      <c r="ED136" s="54"/>
      <c r="EE136" s="54"/>
      <c r="EF136" s="54"/>
      <c r="EG136" s="54"/>
      <c r="EH136" s="54"/>
      <c r="EI136" s="54"/>
      <c r="EJ136" s="54"/>
      <c r="EK136" s="54"/>
      <c r="EL136" s="54"/>
      <c r="EM136" s="54"/>
      <c r="EN136" s="54"/>
      <c r="EO136" s="54"/>
    </row>
    <row r="137" customFormat="false" ht="13.2" hidden="false" customHeight="false" outlineLevel="0" collapsed="false"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  <c r="O137" s="54"/>
      <c r="P137" s="54"/>
      <c r="Q137" s="54"/>
      <c r="R137" s="54"/>
      <c r="S137" s="54"/>
      <c r="T137" s="54"/>
      <c r="U137" s="54"/>
      <c r="V137" s="54"/>
      <c r="W137" s="54"/>
      <c r="X137" s="54"/>
      <c r="Y137" s="54"/>
      <c r="Z137" s="54"/>
      <c r="AA137" s="54"/>
      <c r="AB137" s="54"/>
      <c r="AC137" s="54"/>
      <c r="AD137" s="54"/>
      <c r="AE137" s="54"/>
      <c r="AF137" s="54"/>
      <c r="AG137" s="54"/>
      <c r="AH137" s="54"/>
      <c r="AI137" s="54"/>
      <c r="AJ137" s="54"/>
      <c r="AK137" s="54"/>
      <c r="AL137" s="54"/>
      <c r="AM137" s="54"/>
      <c r="AN137" s="54"/>
      <c r="AO137" s="54"/>
      <c r="AP137" s="54"/>
      <c r="AQ137" s="54"/>
      <c r="AR137" s="54"/>
      <c r="AS137" s="54"/>
      <c r="AT137" s="54"/>
      <c r="AU137" s="54"/>
      <c r="AV137" s="54"/>
      <c r="AW137" s="54"/>
      <c r="AX137" s="54"/>
      <c r="AY137" s="54"/>
      <c r="AZ137" s="54"/>
      <c r="BA137" s="54"/>
      <c r="BB137" s="54"/>
      <c r="BC137" s="54"/>
      <c r="BD137" s="54"/>
      <c r="BE137" s="54"/>
      <c r="BF137" s="54"/>
      <c r="BG137" s="54"/>
      <c r="BH137" s="54"/>
      <c r="BI137" s="54"/>
      <c r="BJ137" s="54"/>
      <c r="BK137" s="54"/>
      <c r="BL137" s="54"/>
      <c r="BM137" s="54"/>
      <c r="BN137" s="54"/>
      <c r="BO137" s="54"/>
      <c r="BP137" s="54"/>
      <c r="BQ137" s="54"/>
      <c r="BR137" s="54"/>
      <c r="BS137" s="54"/>
      <c r="BT137" s="54"/>
      <c r="BU137" s="54"/>
      <c r="BV137" s="54"/>
      <c r="BW137" s="54"/>
      <c r="BX137" s="54"/>
      <c r="BY137" s="54"/>
      <c r="BZ137" s="54"/>
      <c r="CA137" s="54"/>
      <c r="CB137" s="54"/>
      <c r="CC137" s="54"/>
      <c r="CD137" s="54"/>
      <c r="CE137" s="54"/>
      <c r="CF137" s="54"/>
      <c r="CG137" s="54"/>
      <c r="CH137" s="54"/>
      <c r="CI137" s="54"/>
      <c r="CJ137" s="54"/>
      <c r="CK137" s="54"/>
      <c r="CL137" s="54"/>
      <c r="CM137" s="54"/>
      <c r="CN137" s="54"/>
      <c r="CO137" s="54"/>
      <c r="CP137" s="54"/>
      <c r="CQ137" s="54"/>
      <c r="CR137" s="54"/>
      <c r="CS137" s="54"/>
      <c r="CT137" s="54"/>
      <c r="CU137" s="54"/>
      <c r="CV137" s="54"/>
      <c r="CW137" s="54"/>
      <c r="CX137" s="54"/>
      <c r="CY137" s="54"/>
      <c r="CZ137" s="54"/>
      <c r="DA137" s="54"/>
      <c r="DB137" s="54"/>
      <c r="DC137" s="54"/>
      <c r="DD137" s="54"/>
      <c r="DE137" s="54"/>
      <c r="DF137" s="54"/>
      <c r="DG137" s="54"/>
      <c r="DH137" s="54"/>
      <c r="DI137" s="54"/>
      <c r="DJ137" s="54"/>
      <c r="DK137" s="54"/>
      <c r="DL137" s="54"/>
      <c r="DM137" s="54"/>
      <c r="DN137" s="54"/>
      <c r="DO137" s="54"/>
      <c r="DP137" s="54"/>
      <c r="DQ137" s="54"/>
      <c r="DR137" s="54"/>
      <c r="DS137" s="54"/>
      <c r="DT137" s="54"/>
      <c r="DU137" s="54"/>
      <c r="DV137" s="54"/>
      <c r="DW137" s="54"/>
      <c r="DX137" s="54"/>
      <c r="DY137" s="54"/>
      <c r="DZ137" s="54"/>
      <c r="EA137" s="54"/>
      <c r="EB137" s="54"/>
      <c r="EC137" s="54"/>
      <c r="ED137" s="54"/>
      <c r="EE137" s="54"/>
      <c r="EF137" s="54"/>
      <c r="EG137" s="54"/>
      <c r="EH137" s="54"/>
      <c r="EI137" s="54"/>
      <c r="EJ137" s="54"/>
      <c r="EK137" s="54"/>
      <c r="EL137" s="54"/>
      <c r="EM137" s="54"/>
      <c r="EN137" s="54"/>
      <c r="EO137" s="54"/>
    </row>
    <row r="138" customFormat="false" ht="13.2" hidden="false" customHeight="false" outlineLevel="0" collapsed="false"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54"/>
      <c r="Q138" s="54"/>
      <c r="R138" s="54"/>
      <c r="S138" s="54"/>
      <c r="T138" s="54"/>
      <c r="U138" s="54"/>
      <c r="V138" s="54"/>
      <c r="W138" s="54"/>
      <c r="X138" s="54"/>
      <c r="Y138" s="54"/>
      <c r="Z138" s="54"/>
      <c r="AA138" s="54"/>
      <c r="AB138" s="54"/>
      <c r="AC138" s="54"/>
      <c r="AD138" s="54"/>
      <c r="AE138" s="54"/>
      <c r="AF138" s="54"/>
      <c r="AG138" s="54"/>
      <c r="AH138" s="54"/>
      <c r="AI138" s="54"/>
      <c r="AJ138" s="54"/>
      <c r="AK138" s="54"/>
      <c r="AL138" s="54"/>
      <c r="AM138" s="54"/>
      <c r="AN138" s="54"/>
      <c r="AO138" s="54"/>
      <c r="AP138" s="54"/>
      <c r="AQ138" s="54"/>
      <c r="AR138" s="54"/>
      <c r="AS138" s="54"/>
      <c r="AT138" s="54"/>
      <c r="AU138" s="54"/>
      <c r="AV138" s="54"/>
      <c r="AW138" s="54"/>
      <c r="AX138" s="54"/>
      <c r="AY138" s="54"/>
      <c r="AZ138" s="54"/>
      <c r="BA138" s="54"/>
      <c r="BB138" s="54"/>
      <c r="BC138" s="54"/>
      <c r="BD138" s="54"/>
      <c r="BE138" s="54"/>
      <c r="BF138" s="54"/>
      <c r="BG138" s="54"/>
      <c r="BH138" s="54"/>
      <c r="BI138" s="54"/>
      <c r="BJ138" s="54"/>
      <c r="BK138" s="54"/>
      <c r="BL138" s="54"/>
      <c r="BM138" s="54"/>
      <c r="BN138" s="54"/>
      <c r="BO138" s="54"/>
      <c r="BP138" s="54"/>
      <c r="BQ138" s="54"/>
      <c r="BR138" s="54"/>
      <c r="BS138" s="54"/>
      <c r="BT138" s="54"/>
      <c r="BU138" s="54"/>
      <c r="BV138" s="54"/>
      <c r="BW138" s="54"/>
      <c r="BX138" s="54"/>
      <c r="BY138" s="54"/>
      <c r="BZ138" s="54"/>
      <c r="CA138" s="54"/>
      <c r="CB138" s="54"/>
      <c r="CC138" s="54"/>
      <c r="CD138" s="54"/>
      <c r="CE138" s="54"/>
      <c r="CF138" s="54"/>
      <c r="CG138" s="54"/>
      <c r="CH138" s="54"/>
      <c r="CI138" s="54"/>
      <c r="CJ138" s="54"/>
      <c r="CK138" s="54"/>
      <c r="CL138" s="54"/>
      <c r="CM138" s="54"/>
      <c r="CN138" s="54"/>
      <c r="CO138" s="54"/>
      <c r="CP138" s="54"/>
      <c r="CQ138" s="54"/>
      <c r="CR138" s="54"/>
      <c r="CS138" s="54"/>
      <c r="CT138" s="54"/>
      <c r="CU138" s="54"/>
      <c r="CV138" s="54"/>
      <c r="CW138" s="54"/>
      <c r="CX138" s="54"/>
      <c r="CY138" s="54"/>
      <c r="CZ138" s="54"/>
      <c r="DA138" s="54"/>
      <c r="DB138" s="54"/>
      <c r="DC138" s="54"/>
      <c r="DD138" s="54"/>
      <c r="DE138" s="54"/>
      <c r="DF138" s="54"/>
      <c r="DG138" s="54"/>
      <c r="DH138" s="54"/>
      <c r="DI138" s="54"/>
      <c r="DJ138" s="54"/>
      <c r="DK138" s="54"/>
      <c r="DL138" s="54"/>
      <c r="DM138" s="54"/>
      <c r="DN138" s="54"/>
      <c r="DO138" s="54"/>
      <c r="DP138" s="54"/>
      <c r="DQ138" s="54"/>
      <c r="DR138" s="54"/>
      <c r="DS138" s="54"/>
      <c r="DT138" s="54"/>
      <c r="DU138" s="54"/>
      <c r="DV138" s="54"/>
      <c r="DW138" s="54"/>
      <c r="DX138" s="54"/>
      <c r="DY138" s="54"/>
      <c r="DZ138" s="54"/>
      <c r="EA138" s="54"/>
      <c r="EB138" s="54"/>
      <c r="EC138" s="54"/>
      <c r="ED138" s="54"/>
      <c r="EE138" s="54"/>
      <c r="EF138" s="54"/>
      <c r="EG138" s="54"/>
      <c r="EH138" s="54"/>
      <c r="EI138" s="54"/>
      <c r="EJ138" s="54"/>
      <c r="EK138" s="54"/>
      <c r="EL138" s="54"/>
      <c r="EM138" s="54"/>
      <c r="EN138" s="54"/>
      <c r="EO138" s="54"/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YT&amp;C&amp;8RESULTS SUMMARY</oddHeader>
    <oddFooter>&amp;L&amp;8SPECIAL PRIMARY SHERWOOD &amp;C&amp;8Page &amp;P&amp;R&amp;8JUNE 8, 199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U4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8.87"/>
    <col collapsed="false" customWidth="true" hidden="false" outlineLevel="0" max="131" min="2" style="14" width="8.87"/>
  </cols>
  <sheetData>
    <row r="1" customFormat="false" ht="125.1" hidden="false" customHeight="true" outlineLevel="0" collapsed="false">
      <c r="A1" s="55" t="s">
        <v>26</v>
      </c>
      <c r="B1" s="16" t="s">
        <v>123</v>
      </c>
      <c r="C1" s="16" t="s">
        <v>124</v>
      </c>
      <c r="D1" s="16" t="s">
        <v>125</v>
      </c>
      <c r="E1" s="16" t="s">
        <v>90</v>
      </c>
      <c r="F1" s="16" t="s">
        <v>126</v>
      </c>
      <c r="G1" s="16" t="s">
        <v>127</v>
      </c>
      <c r="H1" s="16" t="s">
        <v>91</v>
      </c>
      <c r="I1" s="16" t="s">
        <v>101</v>
      </c>
      <c r="J1" s="16" t="s">
        <v>93</v>
      </c>
      <c r="K1" s="16" t="s">
        <v>94</v>
      </c>
      <c r="L1" s="16" t="s">
        <v>1</v>
      </c>
      <c r="M1" s="16" t="s">
        <v>128</v>
      </c>
      <c r="N1" s="16" t="s">
        <v>129</v>
      </c>
      <c r="O1" s="16" t="s">
        <v>130</v>
      </c>
      <c r="P1" s="16" t="s">
        <v>131</v>
      </c>
      <c r="Q1" s="16" t="s">
        <v>132</v>
      </c>
      <c r="R1" s="16" t="s">
        <v>133</v>
      </c>
      <c r="S1" s="16" t="s">
        <v>134</v>
      </c>
      <c r="T1" s="16" t="s">
        <v>135</v>
      </c>
      <c r="U1" s="16" t="s">
        <v>136</v>
      </c>
      <c r="V1" s="16" t="s">
        <v>137</v>
      </c>
      <c r="W1" s="16" t="s">
        <v>138</v>
      </c>
      <c r="X1" s="16" t="s">
        <v>2</v>
      </c>
      <c r="Y1" s="16" t="s">
        <v>139</v>
      </c>
      <c r="Z1" s="16" t="s">
        <v>4</v>
      </c>
      <c r="AA1" s="16" t="s">
        <v>140</v>
      </c>
      <c r="AB1" s="16" t="s">
        <v>141</v>
      </c>
      <c r="AC1" s="16" t="s">
        <v>16</v>
      </c>
      <c r="AD1" s="16" t="s">
        <v>142</v>
      </c>
      <c r="AE1" s="16" t="s">
        <v>143</v>
      </c>
      <c r="AF1" s="16" t="s">
        <v>144</v>
      </c>
      <c r="AG1" s="16" t="s">
        <v>145</v>
      </c>
      <c r="AH1" s="16" t="s">
        <v>146</v>
      </c>
      <c r="AI1" s="16" t="s">
        <v>147</v>
      </c>
      <c r="AJ1" s="16" t="s">
        <v>33</v>
      </c>
      <c r="AK1" s="16" t="s">
        <v>148</v>
      </c>
      <c r="AL1" s="16" t="s">
        <v>149</v>
      </c>
      <c r="AM1" s="16" t="s">
        <v>150</v>
      </c>
      <c r="AN1" s="16" t="s">
        <v>151</v>
      </c>
      <c r="AO1" s="16" t="s">
        <v>152</v>
      </c>
      <c r="AP1" s="16" t="s">
        <v>153</v>
      </c>
      <c r="AQ1" s="16" t="s">
        <v>154</v>
      </c>
      <c r="AR1" s="16" t="s">
        <v>155</v>
      </c>
      <c r="AS1" s="16" t="s">
        <v>156</v>
      </c>
      <c r="AT1" s="16" t="s">
        <v>157</v>
      </c>
      <c r="AU1" s="16" t="s">
        <v>40</v>
      </c>
      <c r="AV1" s="16" t="s">
        <v>158</v>
      </c>
      <c r="AW1" s="16" t="s">
        <v>159</v>
      </c>
      <c r="AX1" s="16" t="s">
        <v>160</v>
      </c>
      <c r="AY1" s="16" t="s">
        <v>42</v>
      </c>
      <c r="AZ1" s="16" t="s">
        <v>161</v>
      </c>
      <c r="BA1" s="16" t="s">
        <v>44</v>
      </c>
      <c r="BB1" s="16" t="s">
        <v>45</v>
      </c>
      <c r="BC1" s="16" t="s">
        <v>162</v>
      </c>
      <c r="BD1" s="16" t="s">
        <v>47</v>
      </c>
      <c r="BE1" s="16" t="s">
        <v>163</v>
      </c>
      <c r="BF1" s="16" t="s">
        <v>164</v>
      </c>
      <c r="BG1" s="16" t="s">
        <v>103</v>
      </c>
      <c r="BH1" s="16" t="s">
        <v>165</v>
      </c>
      <c r="BI1" s="16" t="s">
        <v>166</v>
      </c>
      <c r="BJ1" s="16" t="s">
        <v>167</v>
      </c>
      <c r="BK1" s="16" t="s">
        <v>106</v>
      </c>
      <c r="BL1" s="16" t="s">
        <v>168</v>
      </c>
      <c r="BM1" s="16" t="s">
        <v>108</v>
      </c>
      <c r="BN1" s="16" t="s">
        <v>169</v>
      </c>
      <c r="BO1" s="16" t="s">
        <v>170</v>
      </c>
      <c r="BP1" s="16" t="s">
        <v>171</v>
      </c>
      <c r="BQ1" s="16" t="s">
        <v>172</v>
      </c>
      <c r="BR1" s="16" t="s">
        <v>173</v>
      </c>
      <c r="BS1" s="16" t="s">
        <v>174</v>
      </c>
      <c r="BT1" s="16" t="s">
        <v>175</v>
      </c>
      <c r="BU1" s="16" t="s">
        <v>176</v>
      </c>
      <c r="BV1" s="16" t="s">
        <v>177</v>
      </c>
      <c r="BW1" s="16" t="s">
        <v>54</v>
      </c>
      <c r="BX1" s="16" t="s">
        <v>178</v>
      </c>
      <c r="BY1" s="16" t="s">
        <v>179</v>
      </c>
      <c r="BZ1" s="16" t="s">
        <v>113</v>
      </c>
      <c r="CA1" s="16" t="s">
        <v>180</v>
      </c>
      <c r="CB1" s="16" t="s">
        <v>115</v>
      </c>
      <c r="CC1" s="16" t="s">
        <v>181</v>
      </c>
      <c r="CD1" s="16" t="s">
        <v>117</v>
      </c>
      <c r="CE1" s="16" t="s">
        <v>182</v>
      </c>
      <c r="CF1" s="16" t="s">
        <v>183</v>
      </c>
      <c r="CG1" s="16" t="s">
        <v>184</v>
      </c>
      <c r="CH1" s="16" t="s">
        <v>185</v>
      </c>
      <c r="CI1" s="16" t="s">
        <v>186</v>
      </c>
      <c r="CJ1" s="16" t="s">
        <v>187</v>
      </c>
      <c r="CK1" s="16" t="s">
        <v>60</v>
      </c>
      <c r="CL1" s="16" t="s">
        <v>188</v>
      </c>
      <c r="CM1" s="16" t="s">
        <v>189</v>
      </c>
      <c r="CN1" s="16" t="s">
        <v>190</v>
      </c>
      <c r="CO1" s="16" t="s">
        <v>191</v>
      </c>
      <c r="CP1" s="16" t="s">
        <v>192</v>
      </c>
      <c r="CQ1" s="16" t="s">
        <v>193</v>
      </c>
      <c r="CR1" s="16" t="s">
        <v>67</v>
      </c>
      <c r="CS1" s="16" t="s">
        <v>194</v>
      </c>
      <c r="CT1" s="16" t="s">
        <v>195</v>
      </c>
      <c r="CU1" s="16" t="s">
        <v>70</v>
      </c>
      <c r="CV1" s="16" t="s">
        <v>196</v>
      </c>
      <c r="CW1" s="16" t="s">
        <v>72</v>
      </c>
      <c r="CX1" s="16" t="s">
        <v>73</v>
      </c>
      <c r="CY1" s="16" t="s">
        <v>74</v>
      </c>
      <c r="CZ1" s="16" t="s">
        <v>197</v>
      </c>
      <c r="DA1" s="16" t="s">
        <v>76</v>
      </c>
      <c r="DB1" s="16" t="s">
        <v>77</v>
      </c>
      <c r="DC1" s="16" t="s">
        <v>78</v>
      </c>
      <c r="DD1" s="16" t="s">
        <v>198</v>
      </c>
      <c r="DE1" s="16" t="s">
        <v>199</v>
      </c>
      <c r="DF1" s="16" t="s">
        <v>81</v>
      </c>
      <c r="DG1" s="16" t="s">
        <v>200</v>
      </c>
      <c r="DH1" s="16" t="s">
        <v>201</v>
      </c>
      <c r="DI1" s="16" t="s">
        <v>202</v>
      </c>
      <c r="DJ1" s="16" t="s">
        <v>203</v>
      </c>
      <c r="DK1" s="16" t="s">
        <v>204</v>
      </c>
      <c r="DL1" s="16" t="s">
        <v>205</v>
      </c>
      <c r="DM1" s="16" t="s">
        <v>206</v>
      </c>
      <c r="DN1" s="16" t="s">
        <v>207</v>
      </c>
      <c r="DO1" s="16" t="s">
        <v>208</v>
      </c>
      <c r="DP1" s="16" t="s">
        <v>209</v>
      </c>
      <c r="DQ1" s="16" t="s">
        <v>86</v>
      </c>
      <c r="DR1" s="16" t="s">
        <v>210</v>
      </c>
      <c r="DS1" s="16" t="s">
        <v>211</v>
      </c>
      <c r="DT1" s="16" t="s">
        <v>7</v>
      </c>
      <c r="DU1" s="17" t="s">
        <v>8</v>
      </c>
    </row>
    <row r="2" customFormat="false" ht="13.2" hidden="false" customHeight="false" outlineLevel="0" collapsed="false">
      <c r="A2" s="39" t="s">
        <v>221</v>
      </c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2"/>
    </row>
    <row r="3" customFormat="false" ht="13.2" hidden="false" customHeight="false" outlineLevel="0" collapsed="false">
      <c r="A3" s="23" t="s">
        <v>215</v>
      </c>
      <c r="B3" s="24" t="n">
        <v>117</v>
      </c>
      <c r="C3" s="24" t="n">
        <v>86</v>
      </c>
      <c r="D3" s="24" t="n">
        <v>78</v>
      </c>
      <c r="E3" s="24" t="n">
        <v>36</v>
      </c>
      <c r="F3" s="24" t="n">
        <v>32</v>
      </c>
      <c r="G3" s="24" t="n">
        <v>95</v>
      </c>
      <c r="H3" s="24" t="n">
        <v>27</v>
      </c>
      <c r="I3" s="24" t="n">
        <v>49</v>
      </c>
      <c r="J3" s="24" t="n">
        <v>74</v>
      </c>
      <c r="K3" s="24" t="n">
        <v>71</v>
      </c>
      <c r="L3" s="24" t="n">
        <v>26</v>
      </c>
      <c r="M3" s="24" t="n">
        <v>78</v>
      </c>
      <c r="N3" s="24" t="n">
        <v>92</v>
      </c>
      <c r="O3" s="24" t="n">
        <v>34</v>
      </c>
      <c r="P3" s="24" t="n">
        <v>10</v>
      </c>
      <c r="Q3" s="24" t="n">
        <v>43</v>
      </c>
      <c r="R3" s="24" t="n">
        <v>48</v>
      </c>
      <c r="S3" s="24" t="n">
        <v>28</v>
      </c>
      <c r="T3" s="24" t="n">
        <v>90</v>
      </c>
      <c r="U3" s="24" t="n">
        <v>61</v>
      </c>
      <c r="V3" s="24" t="n">
        <v>150</v>
      </c>
      <c r="W3" s="24" t="n">
        <v>47</v>
      </c>
      <c r="X3" s="24" t="n">
        <v>105</v>
      </c>
      <c r="Y3" s="24" t="n">
        <v>66</v>
      </c>
      <c r="Z3" s="24" t="n">
        <v>97</v>
      </c>
      <c r="AA3" s="24" t="n">
        <v>79</v>
      </c>
      <c r="AB3" s="24" t="n">
        <v>66</v>
      </c>
      <c r="AC3" s="24" t="n">
        <v>70</v>
      </c>
      <c r="AD3" s="24" t="n">
        <v>69</v>
      </c>
      <c r="AE3" s="24" t="n">
        <v>127</v>
      </c>
      <c r="AF3" s="24" t="n">
        <v>109</v>
      </c>
      <c r="AG3" s="24" t="n">
        <v>82</v>
      </c>
      <c r="AH3" s="24" t="n">
        <v>116</v>
      </c>
      <c r="AI3" s="24" t="n">
        <v>115</v>
      </c>
      <c r="AJ3" s="24" t="n">
        <v>141</v>
      </c>
      <c r="AK3" s="24" t="n">
        <v>133</v>
      </c>
      <c r="AL3" s="24" t="n">
        <v>194</v>
      </c>
      <c r="AM3" s="24" t="n">
        <v>205</v>
      </c>
      <c r="AN3" s="24" t="n">
        <v>230</v>
      </c>
      <c r="AO3" s="24" t="n">
        <v>109</v>
      </c>
      <c r="AP3" s="24" t="n">
        <v>203</v>
      </c>
      <c r="AQ3" s="24" t="n">
        <v>46</v>
      </c>
      <c r="AR3" s="24" t="n">
        <v>39</v>
      </c>
      <c r="AS3" s="24" t="n">
        <v>83</v>
      </c>
      <c r="AT3" s="24" t="n">
        <v>34</v>
      </c>
      <c r="AU3" s="24" t="n">
        <v>136</v>
      </c>
      <c r="AV3" s="24" t="n">
        <v>45</v>
      </c>
      <c r="AW3" s="24" t="n">
        <v>51</v>
      </c>
      <c r="AX3" s="24" t="n">
        <v>83</v>
      </c>
      <c r="AY3" s="24" t="n">
        <v>89</v>
      </c>
      <c r="AZ3" s="24" t="n">
        <v>90</v>
      </c>
      <c r="BA3" s="24" t="n">
        <v>71</v>
      </c>
      <c r="BB3" s="24" t="n">
        <v>140</v>
      </c>
      <c r="BC3" s="24" t="n">
        <v>133</v>
      </c>
      <c r="BD3" s="24" t="n">
        <v>146</v>
      </c>
      <c r="BE3" s="24" t="n">
        <v>44</v>
      </c>
      <c r="BF3" s="24" t="n">
        <v>25</v>
      </c>
      <c r="BG3" s="24" t="n">
        <v>66</v>
      </c>
      <c r="BH3" s="24" t="n">
        <v>66</v>
      </c>
      <c r="BI3" s="24" t="n">
        <v>82</v>
      </c>
      <c r="BJ3" s="24" t="n">
        <v>54</v>
      </c>
      <c r="BK3" s="24" t="n">
        <v>110</v>
      </c>
      <c r="BL3" s="24" t="n">
        <v>97</v>
      </c>
      <c r="BM3" s="24" t="n">
        <v>126</v>
      </c>
      <c r="BN3" s="24" t="n">
        <v>57</v>
      </c>
      <c r="BO3" s="24" t="n">
        <v>94</v>
      </c>
      <c r="BP3" s="24" t="n">
        <v>165</v>
      </c>
      <c r="BQ3" s="24" t="n">
        <v>192</v>
      </c>
      <c r="BR3" s="24" t="n">
        <v>117</v>
      </c>
      <c r="BS3" s="24" t="n">
        <v>165</v>
      </c>
      <c r="BT3" s="24" t="n">
        <v>189</v>
      </c>
      <c r="BU3" s="24" t="n">
        <v>140</v>
      </c>
      <c r="BV3" s="24" t="n">
        <v>81</v>
      </c>
      <c r="BW3" s="24" t="n">
        <v>100</v>
      </c>
      <c r="BX3" s="24" t="n">
        <v>122</v>
      </c>
      <c r="BY3" s="24" t="n">
        <v>85</v>
      </c>
      <c r="BZ3" s="24" t="n">
        <v>103</v>
      </c>
      <c r="CA3" s="24" t="n">
        <v>84</v>
      </c>
      <c r="CB3" s="24" t="n">
        <v>116</v>
      </c>
      <c r="CC3" s="24" t="n">
        <v>72</v>
      </c>
      <c r="CD3" s="24" t="n">
        <v>104</v>
      </c>
      <c r="CE3" s="24" t="n">
        <v>53</v>
      </c>
      <c r="CF3" s="24" t="n">
        <v>123</v>
      </c>
      <c r="CG3" s="24" t="n">
        <v>33</v>
      </c>
      <c r="CH3" s="24" t="n">
        <v>44</v>
      </c>
      <c r="CI3" s="24" t="n">
        <v>117</v>
      </c>
      <c r="CJ3" s="24" t="n">
        <v>36</v>
      </c>
      <c r="CK3" s="24" t="n">
        <v>55</v>
      </c>
      <c r="CL3" s="24" t="n">
        <v>102</v>
      </c>
      <c r="CM3" s="24" t="n">
        <v>68</v>
      </c>
      <c r="CN3" s="24" t="n">
        <v>13</v>
      </c>
      <c r="CO3" s="24" t="n">
        <v>33</v>
      </c>
      <c r="CP3" s="24" t="n">
        <v>43</v>
      </c>
      <c r="CQ3" s="24" t="n">
        <v>22</v>
      </c>
      <c r="CR3" s="24" t="n">
        <v>143</v>
      </c>
      <c r="CS3" s="24" t="n">
        <v>81</v>
      </c>
      <c r="CT3" s="24" t="n">
        <v>51</v>
      </c>
      <c r="CU3" s="24" t="n">
        <v>34</v>
      </c>
      <c r="CV3" s="24" t="n">
        <v>30</v>
      </c>
      <c r="CW3" s="24" t="n">
        <v>70</v>
      </c>
      <c r="CX3" s="24" t="n">
        <v>58</v>
      </c>
      <c r="CY3" s="24" t="n">
        <v>10</v>
      </c>
      <c r="CZ3" s="24" t="n">
        <v>26</v>
      </c>
      <c r="DA3" s="24" t="n">
        <v>59</v>
      </c>
      <c r="DB3" s="24" t="n">
        <v>109</v>
      </c>
      <c r="DC3" s="24" t="n">
        <v>100</v>
      </c>
      <c r="DD3" s="24" t="n">
        <v>60</v>
      </c>
      <c r="DE3" s="24" t="n">
        <v>72</v>
      </c>
      <c r="DF3" s="24" t="n">
        <v>66</v>
      </c>
      <c r="DG3" s="24" t="n">
        <v>45</v>
      </c>
      <c r="DH3" s="24" t="n">
        <v>65</v>
      </c>
      <c r="DI3" s="24" t="n">
        <v>68</v>
      </c>
      <c r="DJ3" s="24" t="n">
        <v>44</v>
      </c>
      <c r="DK3" s="24" t="n">
        <v>41</v>
      </c>
      <c r="DL3" s="24" t="n">
        <v>58</v>
      </c>
      <c r="DM3" s="24" t="n">
        <v>21</v>
      </c>
      <c r="DN3" s="24" t="n">
        <v>24</v>
      </c>
      <c r="DO3" s="24" t="n">
        <v>14</v>
      </c>
      <c r="DP3" s="24" t="n">
        <v>12</v>
      </c>
      <c r="DQ3" s="24" t="n">
        <v>15</v>
      </c>
      <c r="DR3" s="24" t="n">
        <v>49</v>
      </c>
      <c r="DS3" s="24" t="n">
        <v>31</v>
      </c>
      <c r="DT3" s="24" t="n">
        <v>285</v>
      </c>
      <c r="DU3" s="24" t="n">
        <f aca="false">SUM(B3:DT3)</f>
        <v>10013</v>
      </c>
    </row>
    <row r="4" customFormat="false" ht="13.2" hidden="false" customHeight="false" outlineLevel="0" collapsed="false">
      <c r="A4" s="23" t="s">
        <v>222</v>
      </c>
      <c r="B4" s="24" t="n">
        <v>122</v>
      </c>
      <c r="C4" s="24" t="n">
        <v>67</v>
      </c>
      <c r="D4" s="24" t="n">
        <v>43</v>
      </c>
      <c r="E4" s="24" t="n">
        <v>23</v>
      </c>
      <c r="F4" s="24" t="n">
        <v>20</v>
      </c>
      <c r="G4" s="24" t="n">
        <v>59</v>
      </c>
      <c r="H4" s="24" t="n">
        <v>21</v>
      </c>
      <c r="I4" s="24" t="n">
        <v>39</v>
      </c>
      <c r="J4" s="24" t="n">
        <v>40</v>
      </c>
      <c r="K4" s="24" t="n">
        <v>39</v>
      </c>
      <c r="L4" s="24" t="n">
        <v>15</v>
      </c>
      <c r="M4" s="24" t="n">
        <v>66</v>
      </c>
      <c r="N4" s="24" t="n">
        <v>88</v>
      </c>
      <c r="O4" s="24" t="n">
        <v>32</v>
      </c>
      <c r="P4" s="24" t="n">
        <v>12</v>
      </c>
      <c r="Q4" s="24" t="n">
        <v>25</v>
      </c>
      <c r="R4" s="24" t="n">
        <v>61</v>
      </c>
      <c r="S4" s="24" t="n">
        <v>33</v>
      </c>
      <c r="T4" s="24" t="n">
        <v>112</v>
      </c>
      <c r="U4" s="24" t="n">
        <v>54</v>
      </c>
      <c r="V4" s="24" t="n">
        <v>154</v>
      </c>
      <c r="W4" s="24" t="n">
        <v>36</v>
      </c>
      <c r="X4" s="24" t="n">
        <v>57</v>
      </c>
      <c r="Y4" s="24" t="n">
        <v>39</v>
      </c>
      <c r="Z4" s="24" t="n">
        <v>38</v>
      </c>
      <c r="AA4" s="24" t="n">
        <v>58</v>
      </c>
      <c r="AB4" s="24" t="n">
        <v>39</v>
      </c>
      <c r="AC4" s="24" t="n">
        <v>69</v>
      </c>
      <c r="AD4" s="24" t="n">
        <v>90</v>
      </c>
      <c r="AE4" s="24" t="n">
        <v>99</v>
      </c>
      <c r="AF4" s="24" t="n">
        <v>126</v>
      </c>
      <c r="AG4" s="24" t="n">
        <v>67</v>
      </c>
      <c r="AH4" s="24" t="n">
        <v>139</v>
      </c>
      <c r="AI4" s="24" t="n">
        <v>148</v>
      </c>
      <c r="AJ4" s="24" t="n">
        <v>172</v>
      </c>
      <c r="AK4" s="24" t="n">
        <v>178</v>
      </c>
      <c r="AL4" s="24" t="n">
        <v>194</v>
      </c>
      <c r="AM4" s="24" t="n">
        <v>231</v>
      </c>
      <c r="AN4" s="24" t="n">
        <v>265</v>
      </c>
      <c r="AO4" s="24" t="n">
        <v>116</v>
      </c>
      <c r="AP4" s="24" t="n">
        <v>193</v>
      </c>
      <c r="AQ4" s="24" t="n">
        <v>34</v>
      </c>
      <c r="AR4" s="24" t="n">
        <v>16</v>
      </c>
      <c r="AS4" s="24" t="n">
        <v>49</v>
      </c>
      <c r="AT4" s="24" t="n">
        <v>11</v>
      </c>
      <c r="AU4" s="24" t="n">
        <v>77</v>
      </c>
      <c r="AV4" s="24" t="n">
        <v>29</v>
      </c>
      <c r="AW4" s="24" t="n">
        <v>33</v>
      </c>
      <c r="AX4" s="24" t="n">
        <v>113</v>
      </c>
      <c r="AY4" s="24" t="n">
        <v>115</v>
      </c>
      <c r="AZ4" s="24" t="n">
        <v>83</v>
      </c>
      <c r="BA4" s="24" t="n">
        <v>66</v>
      </c>
      <c r="BB4" s="24" t="n">
        <v>141</v>
      </c>
      <c r="BC4" s="24" t="n">
        <v>174</v>
      </c>
      <c r="BD4" s="24" t="n">
        <v>138</v>
      </c>
      <c r="BE4" s="24" t="n">
        <v>54</v>
      </c>
      <c r="BF4" s="24" t="n">
        <v>8</v>
      </c>
      <c r="BG4" s="24" t="n">
        <v>58</v>
      </c>
      <c r="BH4" s="24" t="n">
        <v>31</v>
      </c>
      <c r="BI4" s="24" t="n">
        <v>33</v>
      </c>
      <c r="BJ4" s="24" t="n">
        <v>29</v>
      </c>
      <c r="BK4" s="24" t="n">
        <v>79</v>
      </c>
      <c r="BL4" s="24" t="n">
        <v>54</v>
      </c>
      <c r="BM4" s="24" t="n">
        <v>123</v>
      </c>
      <c r="BN4" s="24" t="n">
        <v>57</v>
      </c>
      <c r="BO4" s="24" t="n">
        <v>105</v>
      </c>
      <c r="BP4" s="24" t="n">
        <v>198</v>
      </c>
      <c r="BQ4" s="24" t="n">
        <v>239</v>
      </c>
      <c r="BR4" s="24" t="n">
        <v>131</v>
      </c>
      <c r="BS4" s="24" t="n">
        <v>171</v>
      </c>
      <c r="BT4" s="24" t="n">
        <v>148</v>
      </c>
      <c r="BU4" s="24" t="n">
        <v>137</v>
      </c>
      <c r="BV4" s="24" t="n">
        <v>101</v>
      </c>
      <c r="BW4" s="24" t="n">
        <v>106</v>
      </c>
      <c r="BX4" s="24" t="n">
        <v>135</v>
      </c>
      <c r="BY4" s="24" t="n">
        <v>65</v>
      </c>
      <c r="BZ4" s="24" t="n">
        <v>119</v>
      </c>
      <c r="CA4" s="24" t="n">
        <v>95</v>
      </c>
      <c r="CB4" s="24" t="n">
        <v>98</v>
      </c>
      <c r="CC4" s="24" t="n">
        <v>84</v>
      </c>
      <c r="CD4" s="24" t="n">
        <v>111</v>
      </c>
      <c r="CE4" s="24" t="n">
        <v>82</v>
      </c>
      <c r="CF4" s="24" t="n">
        <v>110</v>
      </c>
      <c r="CG4" s="24" t="n">
        <v>32</v>
      </c>
      <c r="CH4" s="24" t="n">
        <v>33</v>
      </c>
      <c r="CI4" s="24" t="n">
        <v>112</v>
      </c>
      <c r="CJ4" s="24" t="n">
        <v>30</v>
      </c>
      <c r="CK4" s="24" t="n">
        <v>33</v>
      </c>
      <c r="CL4" s="24" t="n">
        <v>80</v>
      </c>
      <c r="CM4" s="24" t="n">
        <v>49</v>
      </c>
      <c r="CN4" s="24" t="n">
        <v>13</v>
      </c>
      <c r="CO4" s="24" t="n">
        <v>26</v>
      </c>
      <c r="CP4" s="24" t="n">
        <v>35</v>
      </c>
      <c r="CQ4" s="24" t="n">
        <v>9</v>
      </c>
      <c r="CR4" s="24" t="n">
        <v>102</v>
      </c>
      <c r="CS4" s="24" t="n">
        <v>62</v>
      </c>
      <c r="CT4" s="24" t="n">
        <v>45</v>
      </c>
      <c r="CU4" s="24" t="n">
        <v>16</v>
      </c>
      <c r="CV4" s="24" t="n">
        <v>20</v>
      </c>
      <c r="CW4" s="24" t="n">
        <v>70</v>
      </c>
      <c r="CX4" s="24" t="n">
        <v>46</v>
      </c>
      <c r="CY4" s="24" t="n">
        <v>12</v>
      </c>
      <c r="CZ4" s="24" t="n">
        <v>34</v>
      </c>
      <c r="DA4" s="24" t="n">
        <v>45</v>
      </c>
      <c r="DB4" s="24" t="n">
        <v>77</v>
      </c>
      <c r="DC4" s="24" t="n">
        <v>54</v>
      </c>
      <c r="DD4" s="24" t="n">
        <v>31</v>
      </c>
      <c r="DE4" s="24" t="n">
        <v>54</v>
      </c>
      <c r="DF4" s="24" t="n">
        <v>68</v>
      </c>
      <c r="DG4" s="24" t="n">
        <v>47</v>
      </c>
      <c r="DH4" s="24" t="n">
        <v>40</v>
      </c>
      <c r="DI4" s="24" t="n">
        <v>40</v>
      </c>
      <c r="DJ4" s="24" t="n">
        <v>51</v>
      </c>
      <c r="DK4" s="24" t="n">
        <v>24</v>
      </c>
      <c r="DL4" s="24" t="n">
        <v>47</v>
      </c>
      <c r="DM4" s="24" t="n">
        <v>13</v>
      </c>
      <c r="DN4" s="24" t="n">
        <v>33</v>
      </c>
      <c r="DO4" s="24" t="n">
        <v>18</v>
      </c>
      <c r="DP4" s="24" t="n">
        <v>11</v>
      </c>
      <c r="DQ4" s="24" t="n">
        <v>16</v>
      </c>
      <c r="DR4" s="24" t="n">
        <v>32</v>
      </c>
      <c r="DS4" s="24" t="n">
        <v>24</v>
      </c>
      <c r="DT4" s="24" t="n">
        <v>218</v>
      </c>
      <c r="DU4" s="24" t="n">
        <f aca="false">SUM(B4:DT4)</f>
        <v>9121</v>
      </c>
    </row>
  </sheetData>
  <printOptions headings="false" gridLines="true" gridLinesSet="true" horizontalCentered="false" verticalCentered="false"/>
  <pageMargins left="0.25" right="0.25" top="0.984027777777778" bottom="0.984027777777778" header="0.5" footer="0.5"/>
  <pageSetup paperSize="1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T. GOV. RUN-OFF&amp;C&amp;8Page &amp;P&amp;R&amp;8JUNE 22, 1993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8" activePane="bottomLeft" state="frozen"/>
      <selection pane="topLeft" activeCell="A1" activeCellId="0" sqref="A1"/>
      <selection pane="bottomLeft" activeCell="A1" activeCellId="0" sqref="A1:DT33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8.66"/>
    <col collapsed="false" customWidth="true" hidden="false" outlineLevel="0" max="124" min="2" style="14" width="8.87"/>
  </cols>
  <sheetData>
    <row r="1" customFormat="false" ht="125.1" hidden="false" customHeight="true" outlineLevel="0" collapsed="false">
      <c r="A1" s="56" t="s">
        <v>26</v>
      </c>
      <c r="B1" s="16" t="s">
        <v>123</v>
      </c>
      <c r="C1" s="16" t="s">
        <v>124</v>
      </c>
      <c r="D1" s="16" t="s">
        <v>125</v>
      </c>
      <c r="E1" s="16" t="s">
        <v>90</v>
      </c>
      <c r="F1" s="16" t="s">
        <v>126</v>
      </c>
      <c r="G1" s="16" t="s">
        <v>127</v>
      </c>
      <c r="H1" s="16" t="s">
        <v>91</v>
      </c>
      <c r="I1" s="16" t="s">
        <v>101</v>
      </c>
      <c r="J1" s="16" t="s">
        <v>93</v>
      </c>
      <c r="K1" s="16" t="s">
        <v>94</v>
      </c>
      <c r="L1" s="16" t="s">
        <v>1</v>
      </c>
      <c r="M1" s="16" t="s">
        <v>128</v>
      </c>
      <c r="N1" s="16" t="s">
        <v>129</v>
      </c>
      <c r="O1" s="16" t="s">
        <v>130</v>
      </c>
      <c r="P1" s="16" t="s">
        <v>131</v>
      </c>
      <c r="Q1" s="16" t="s">
        <v>132</v>
      </c>
      <c r="R1" s="16" t="s">
        <v>133</v>
      </c>
      <c r="S1" s="16" t="s">
        <v>134</v>
      </c>
      <c r="T1" s="16" t="s">
        <v>135</v>
      </c>
      <c r="U1" s="16" t="s">
        <v>136</v>
      </c>
      <c r="V1" s="16" t="s">
        <v>137</v>
      </c>
      <c r="W1" s="16" t="s">
        <v>138</v>
      </c>
      <c r="X1" s="16" t="s">
        <v>2</v>
      </c>
      <c r="Y1" s="16" t="s">
        <v>139</v>
      </c>
      <c r="Z1" s="16" t="s">
        <v>4</v>
      </c>
      <c r="AA1" s="16" t="s">
        <v>140</v>
      </c>
      <c r="AB1" s="16" t="s">
        <v>141</v>
      </c>
      <c r="AC1" s="16" t="s">
        <v>16</v>
      </c>
      <c r="AD1" s="16" t="s">
        <v>142</v>
      </c>
      <c r="AE1" s="16" t="s">
        <v>143</v>
      </c>
      <c r="AF1" s="16" t="s">
        <v>144</v>
      </c>
      <c r="AG1" s="16" t="s">
        <v>145</v>
      </c>
      <c r="AH1" s="16" t="s">
        <v>146</v>
      </c>
      <c r="AI1" s="16" t="s">
        <v>147</v>
      </c>
      <c r="AJ1" s="16" t="s">
        <v>33</v>
      </c>
      <c r="AK1" s="16" t="s">
        <v>148</v>
      </c>
      <c r="AL1" s="16" t="s">
        <v>149</v>
      </c>
      <c r="AM1" s="16" t="s">
        <v>150</v>
      </c>
      <c r="AN1" s="16" t="s">
        <v>151</v>
      </c>
      <c r="AO1" s="16" t="s">
        <v>152</v>
      </c>
      <c r="AP1" s="16" t="s">
        <v>153</v>
      </c>
      <c r="AQ1" s="16" t="s">
        <v>154</v>
      </c>
      <c r="AR1" s="16" t="s">
        <v>155</v>
      </c>
      <c r="AS1" s="16" t="s">
        <v>156</v>
      </c>
      <c r="AT1" s="16" t="s">
        <v>157</v>
      </c>
      <c r="AU1" s="16" t="s">
        <v>40</v>
      </c>
      <c r="AV1" s="16" t="s">
        <v>158</v>
      </c>
      <c r="AW1" s="16" t="s">
        <v>159</v>
      </c>
      <c r="AX1" s="16" t="s">
        <v>160</v>
      </c>
      <c r="AY1" s="16" t="s">
        <v>42</v>
      </c>
      <c r="AZ1" s="16" t="s">
        <v>161</v>
      </c>
      <c r="BA1" s="16" t="s">
        <v>44</v>
      </c>
      <c r="BB1" s="16" t="s">
        <v>45</v>
      </c>
      <c r="BC1" s="16" t="s">
        <v>162</v>
      </c>
      <c r="BD1" s="16" t="s">
        <v>47</v>
      </c>
      <c r="BE1" s="16" t="s">
        <v>163</v>
      </c>
      <c r="BF1" s="16" t="s">
        <v>164</v>
      </c>
      <c r="BG1" s="16" t="s">
        <v>103</v>
      </c>
      <c r="BH1" s="16" t="s">
        <v>165</v>
      </c>
      <c r="BI1" s="16" t="s">
        <v>166</v>
      </c>
      <c r="BJ1" s="16" t="s">
        <v>167</v>
      </c>
      <c r="BK1" s="16" t="s">
        <v>106</v>
      </c>
      <c r="BL1" s="16" t="s">
        <v>168</v>
      </c>
      <c r="BM1" s="16" t="s">
        <v>108</v>
      </c>
      <c r="BN1" s="16" t="s">
        <v>169</v>
      </c>
      <c r="BO1" s="16" t="s">
        <v>170</v>
      </c>
      <c r="BP1" s="16" t="s">
        <v>171</v>
      </c>
      <c r="BQ1" s="16" t="s">
        <v>172</v>
      </c>
      <c r="BR1" s="16" t="s">
        <v>173</v>
      </c>
      <c r="BS1" s="16" t="s">
        <v>174</v>
      </c>
      <c r="BT1" s="16" t="s">
        <v>175</v>
      </c>
      <c r="BU1" s="16" t="s">
        <v>223</v>
      </c>
      <c r="BV1" s="16" t="s">
        <v>54</v>
      </c>
      <c r="BW1" s="16" t="s">
        <v>178</v>
      </c>
      <c r="BX1" s="16" t="s">
        <v>179</v>
      </c>
      <c r="BY1" s="16" t="s">
        <v>113</v>
      </c>
      <c r="BZ1" s="16" t="s">
        <v>180</v>
      </c>
      <c r="CA1" s="16" t="s">
        <v>115</v>
      </c>
      <c r="CB1" s="16" t="s">
        <v>181</v>
      </c>
      <c r="CC1" s="16" t="s">
        <v>117</v>
      </c>
      <c r="CD1" s="16" t="s">
        <v>182</v>
      </c>
      <c r="CE1" s="16" t="s">
        <v>183</v>
      </c>
      <c r="CF1" s="16" t="s">
        <v>184</v>
      </c>
      <c r="CG1" s="16" t="s">
        <v>185</v>
      </c>
      <c r="CH1" s="16" t="s">
        <v>186</v>
      </c>
      <c r="CI1" s="16" t="s">
        <v>187</v>
      </c>
      <c r="CJ1" s="16" t="s">
        <v>60</v>
      </c>
      <c r="CK1" s="16" t="s">
        <v>188</v>
      </c>
      <c r="CL1" s="16" t="s">
        <v>189</v>
      </c>
      <c r="CM1" s="16" t="s">
        <v>190</v>
      </c>
      <c r="CN1" s="16" t="s">
        <v>191</v>
      </c>
      <c r="CO1" s="16" t="s">
        <v>192</v>
      </c>
      <c r="CP1" s="16" t="s">
        <v>193</v>
      </c>
      <c r="CQ1" s="16" t="s">
        <v>67</v>
      </c>
      <c r="CR1" s="16" t="s">
        <v>194</v>
      </c>
      <c r="CS1" s="16" t="s">
        <v>195</v>
      </c>
      <c r="CT1" s="16" t="s">
        <v>70</v>
      </c>
      <c r="CU1" s="16" t="s">
        <v>196</v>
      </c>
      <c r="CV1" s="16" t="s">
        <v>72</v>
      </c>
      <c r="CW1" s="16" t="s">
        <v>73</v>
      </c>
      <c r="CX1" s="16" t="s">
        <v>74</v>
      </c>
      <c r="CY1" s="16" t="s">
        <v>197</v>
      </c>
      <c r="CZ1" s="16" t="s">
        <v>76</v>
      </c>
      <c r="DA1" s="16" t="s">
        <v>77</v>
      </c>
      <c r="DB1" s="16" t="s">
        <v>78</v>
      </c>
      <c r="DC1" s="16" t="s">
        <v>198</v>
      </c>
      <c r="DD1" s="16" t="s">
        <v>199</v>
      </c>
      <c r="DE1" s="16" t="s">
        <v>81</v>
      </c>
      <c r="DF1" s="16" t="s">
        <v>200</v>
      </c>
      <c r="DG1" s="16" t="s">
        <v>201</v>
      </c>
      <c r="DH1" s="16" t="s">
        <v>202</v>
      </c>
      <c r="DI1" s="16" t="s">
        <v>203</v>
      </c>
      <c r="DJ1" s="16" t="s">
        <v>204</v>
      </c>
      <c r="DK1" s="16" t="s">
        <v>205</v>
      </c>
      <c r="DL1" s="16" t="s">
        <v>206</v>
      </c>
      <c r="DM1" s="16" t="s">
        <v>207</v>
      </c>
      <c r="DN1" s="16" t="s">
        <v>208</v>
      </c>
      <c r="DO1" s="16" t="s">
        <v>209</v>
      </c>
      <c r="DP1" s="16" t="s">
        <v>86</v>
      </c>
      <c r="DQ1" s="16" t="s">
        <v>210</v>
      </c>
      <c r="DR1" s="16" t="s">
        <v>211</v>
      </c>
      <c r="DS1" s="16" t="s">
        <v>7</v>
      </c>
      <c r="DT1" s="17" t="s">
        <v>8</v>
      </c>
    </row>
    <row r="2" customFormat="false" ht="13.2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2"/>
    </row>
    <row r="3" s="58" customFormat="true" ht="13.2" hidden="false" customHeight="false" outlineLevel="0" collapsed="false">
      <c r="A3" s="39" t="s">
        <v>224</v>
      </c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</row>
    <row r="4" customFormat="false" ht="13.2" hidden="false" customHeight="false" outlineLevel="0" collapsed="false">
      <c r="A4" s="23" t="s">
        <v>225</v>
      </c>
      <c r="B4" s="24" t="n">
        <v>430</v>
      </c>
      <c r="C4" s="24" t="n">
        <v>199</v>
      </c>
      <c r="D4" s="24" t="n">
        <v>234</v>
      </c>
      <c r="E4" s="24" t="n">
        <v>15</v>
      </c>
      <c r="F4" s="24" t="n">
        <v>44</v>
      </c>
      <c r="G4" s="24" t="n">
        <v>62</v>
      </c>
      <c r="H4" s="24" t="n">
        <v>44</v>
      </c>
      <c r="I4" s="24" t="n">
        <v>78</v>
      </c>
      <c r="J4" s="24" t="n">
        <v>122</v>
      </c>
      <c r="K4" s="24" t="n">
        <v>133</v>
      </c>
      <c r="L4" s="24" t="n">
        <v>51</v>
      </c>
      <c r="M4" s="24" t="n">
        <v>488</v>
      </c>
      <c r="N4" s="24" t="n">
        <v>431</v>
      </c>
      <c r="O4" s="24" t="n">
        <v>241</v>
      </c>
      <c r="P4" s="24" t="n">
        <v>36</v>
      </c>
      <c r="Q4" s="24" t="n">
        <v>95</v>
      </c>
      <c r="R4" s="24" t="n">
        <v>167</v>
      </c>
      <c r="S4" s="24" t="n">
        <v>138</v>
      </c>
      <c r="T4" s="24" t="n">
        <v>339</v>
      </c>
      <c r="U4" s="24" t="n">
        <v>274</v>
      </c>
      <c r="V4" s="24" t="n">
        <v>561</v>
      </c>
      <c r="W4" s="24" t="n">
        <v>247</v>
      </c>
      <c r="X4" s="24" t="n">
        <v>336</v>
      </c>
      <c r="Y4" s="24" t="n">
        <v>264</v>
      </c>
      <c r="Z4" s="24" t="n">
        <v>188</v>
      </c>
      <c r="AA4" s="24" t="n">
        <v>303</v>
      </c>
      <c r="AB4" s="24" t="n">
        <v>223</v>
      </c>
      <c r="AC4" s="24" t="n">
        <v>325</v>
      </c>
      <c r="AD4" s="24" t="n">
        <v>347</v>
      </c>
      <c r="AE4" s="24" t="n">
        <v>432</v>
      </c>
      <c r="AF4" s="24" t="n">
        <v>274</v>
      </c>
      <c r="AG4" s="24" t="n">
        <v>199</v>
      </c>
      <c r="AH4" s="24" t="n">
        <v>266</v>
      </c>
      <c r="AI4" s="24" t="n">
        <v>316</v>
      </c>
      <c r="AJ4" s="24" t="n">
        <v>242</v>
      </c>
      <c r="AK4" s="24" t="n">
        <v>415</v>
      </c>
      <c r="AL4" s="24" t="n">
        <v>222</v>
      </c>
      <c r="AM4" s="24" t="n">
        <v>241</v>
      </c>
      <c r="AN4" s="24" t="n">
        <v>251</v>
      </c>
      <c r="AO4" s="24" t="n">
        <v>159</v>
      </c>
      <c r="AP4" s="24" t="n">
        <v>440</v>
      </c>
      <c r="AQ4" s="24" t="n">
        <v>198</v>
      </c>
      <c r="AR4" s="24" t="n">
        <v>111</v>
      </c>
      <c r="AS4" s="24" t="n">
        <v>332</v>
      </c>
      <c r="AT4" s="24" t="n">
        <v>121</v>
      </c>
      <c r="AU4" s="24" t="n">
        <v>448</v>
      </c>
      <c r="AV4" s="24" t="n">
        <v>130</v>
      </c>
      <c r="AW4" s="24" t="n">
        <v>174</v>
      </c>
      <c r="AX4" s="24" t="n">
        <v>468</v>
      </c>
      <c r="AY4" s="24" t="n">
        <v>360</v>
      </c>
      <c r="AZ4" s="24" t="n">
        <v>279</v>
      </c>
      <c r="BA4" s="24" t="n">
        <v>266</v>
      </c>
      <c r="BB4" s="24" t="n">
        <v>287</v>
      </c>
      <c r="BC4" s="24" t="n">
        <v>303</v>
      </c>
      <c r="BD4" s="24" t="n">
        <v>388</v>
      </c>
      <c r="BE4" s="24" t="n">
        <v>102</v>
      </c>
      <c r="BF4" s="24" t="n">
        <v>57</v>
      </c>
      <c r="BG4" s="24" t="n">
        <v>140</v>
      </c>
      <c r="BH4" s="24" t="n">
        <v>153</v>
      </c>
      <c r="BI4" s="24" t="n">
        <v>86</v>
      </c>
      <c r="BJ4" s="24" t="n">
        <v>74</v>
      </c>
      <c r="BK4" s="24" t="n">
        <v>279</v>
      </c>
      <c r="BL4" s="24" t="n">
        <v>289</v>
      </c>
      <c r="BM4" s="24" t="n">
        <v>393</v>
      </c>
      <c r="BN4" s="24" t="n">
        <v>156</v>
      </c>
      <c r="BO4" s="24" t="n">
        <v>355</v>
      </c>
      <c r="BP4" s="24" t="n">
        <v>203</v>
      </c>
      <c r="BQ4" s="24" t="n">
        <v>372</v>
      </c>
      <c r="BR4" s="24" t="n">
        <v>185</v>
      </c>
      <c r="BS4" s="24" t="n">
        <v>209</v>
      </c>
      <c r="BT4" s="24" t="n">
        <v>120</v>
      </c>
      <c r="BU4" s="24" t="n">
        <v>286</v>
      </c>
      <c r="BV4" s="24" t="n">
        <v>160</v>
      </c>
      <c r="BW4" s="24" t="n">
        <v>229</v>
      </c>
      <c r="BX4" s="24" t="n">
        <v>128</v>
      </c>
      <c r="BY4" s="24" t="n">
        <v>219</v>
      </c>
      <c r="BZ4" s="24" t="n">
        <v>259</v>
      </c>
      <c r="CA4" s="24" t="n">
        <v>205</v>
      </c>
      <c r="CB4" s="24" t="n">
        <v>161</v>
      </c>
      <c r="CC4" s="24" t="n">
        <v>281</v>
      </c>
      <c r="CD4" s="24" t="n">
        <v>198</v>
      </c>
      <c r="CE4" s="24" t="n">
        <v>225</v>
      </c>
      <c r="CF4" s="24" t="n">
        <v>157</v>
      </c>
      <c r="CG4" s="24" t="n">
        <v>74</v>
      </c>
      <c r="CH4" s="24" t="n">
        <v>166</v>
      </c>
      <c r="CI4" s="24" t="n">
        <v>9</v>
      </c>
      <c r="CJ4" s="24" t="n">
        <v>107</v>
      </c>
      <c r="CK4" s="24" t="n">
        <v>193</v>
      </c>
      <c r="CL4" s="24" t="n">
        <v>160</v>
      </c>
      <c r="CM4" s="24" t="n">
        <v>35</v>
      </c>
      <c r="CN4" s="24" t="n">
        <v>7</v>
      </c>
      <c r="CO4" s="24" t="n">
        <v>12</v>
      </c>
      <c r="CP4" s="24" t="n">
        <v>9</v>
      </c>
      <c r="CQ4" s="24" t="n">
        <v>54</v>
      </c>
      <c r="CR4" s="24" t="n">
        <v>120</v>
      </c>
      <c r="CS4" s="24" t="n">
        <v>29</v>
      </c>
      <c r="CT4" s="24" t="n">
        <v>17</v>
      </c>
      <c r="CU4" s="24" t="n">
        <v>19</v>
      </c>
      <c r="CV4" s="24" t="n">
        <v>84</v>
      </c>
      <c r="CW4" s="24" t="n">
        <v>17</v>
      </c>
      <c r="CX4" s="24" t="n">
        <v>2</v>
      </c>
      <c r="CY4" s="24" t="n">
        <v>96</v>
      </c>
      <c r="CZ4" s="24" t="n">
        <v>172</v>
      </c>
      <c r="DA4" s="24" t="n">
        <v>265</v>
      </c>
      <c r="DB4" s="24" t="n">
        <v>300</v>
      </c>
      <c r="DC4" s="24" t="n">
        <v>176</v>
      </c>
      <c r="DD4" s="24" t="n">
        <v>222</v>
      </c>
      <c r="DE4" s="24" t="n">
        <v>223</v>
      </c>
      <c r="DF4" s="24" t="n">
        <v>152</v>
      </c>
      <c r="DG4" s="24" t="n">
        <v>159</v>
      </c>
      <c r="DH4" s="24" t="n">
        <v>238</v>
      </c>
      <c r="DI4" s="24" t="n">
        <v>109</v>
      </c>
      <c r="DJ4" s="24" t="n">
        <v>35</v>
      </c>
      <c r="DK4" s="24" t="n">
        <v>173</v>
      </c>
      <c r="DL4" s="24" t="n">
        <v>16</v>
      </c>
      <c r="DM4" s="24" t="n">
        <v>89</v>
      </c>
      <c r="DN4" s="24" t="n">
        <v>28</v>
      </c>
      <c r="DO4" s="24" t="n">
        <v>5</v>
      </c>
      <c r="DP4" s="24" t="n">
        <v>3</v>
      </c>
      <c r="DQ4" s="24" t="n">
        <v>78</v>
      </c>
      <c r="DR4" s="24" t="n">
        <v>15</v>
      </c>
      <c r="DS4" s="24" t="n">
        <v>913</v>
      </c>
      <c r="DT4" s="24" t="n">
        <f aca="false">SUM(B4:DS4)</f>
        <v>23999</v>
      </c>
    </row>
    <row r="5" customFormat="false" ht="13.2" hidden="false" customHeight="false" outlineLevel="0" collapsed="false">
      <c r="A5" s="23" t="s">
        <v>215</v>
      </c>
      <c r="B5" s="24" t="n">
        <v>309</v>
      </c>
      <c r="C5" s="24" t="n">
        <v>200</v>
      </c>
      <c r="D5" s="24" t="n">
        <v>226</v>
      </c>
      <c r="E5" s="24" t="n">
        <v>144</v>
      </c>
      <c r="F5" s="24" t="n">
        <v>93</v>
      </c>
      <c r="G5" s="24" t="n">
        <v>176</v>
      </c>
      <c r="H5" s="24" t="n">
        <v>75</v>
      </c>
      <c r="I5" s="24" t="n">
        <v>167</v>
      </c>
      <c r="J5" s="24" t="n">
        <v>104</v>
      </c>
      <c r="K5" s="24" t="n">
        <v>120</v>
      </c>
      <c r="L5" s="24" t="n">
        <v>84</v>
      </c>
      <c r="M5" s="24" t="n">
        <v>381</v>
      </c>
      <c r="N5" s="24" t="n">
        <v>289</v>
      </c>
      <c r="O5" s="24" t="n">
        <v>166</v>
      </c>
      <c r="P5" s="24" t="n">
        <v>13</v>
      </c>
      <c r="Q5" s="24" t="n">
        <v>100</v>
      </c>
      <c r="R5" s="24" t="n">
        <v>98</v>
      </c>
      <c r="S5" s="24" t="n">
        <v>86</v>
      </c>
      <c r="T5" s="24" t="n">
        <v>254</v>
      </c>
      <c r="U5" s="24" t="n">
        <v>186</v>
      </c>
      <c r="V5" s="24" t="n">
        <v>461</v>
      </c>
      <c r="W5" s="24" t="n">
        <v>129</v>
      </c>
      <c r="X5" s="24" t="n">
        <v>244</v>
      </c>
      <c r="Y5" s="24" t="n">
        <v>191</v>
      </c>
      <c r="Z5" s="24" t="n">
        <v>237</v>
      </c>
      <c r="AA5" s="24" t="n">
        <v>183</v>
      </c>
      <c r="AB5" s="24" t="n">
        <v>152</v>
      </c>
      <c r="AC5" s="24" t="n">
        <v>202</v>
      </c>
      <c r="AD5" s="24" t="n">
        <v>226</v>
      </c>
      <c r="AE5" s="24" t="n">
        <v>306</v>
      </c>
      <c r="AF5" s="24" t="n">
        <v>316</v>
      </c>
      <c r="AG5" s="24" t="n">
        <v>231</v>
      </c>
      <c r="AH5" s="24" t="n">
        <v>324</v>
      </c>
      <c r="AI5" s="24" t="n">
        <v>319</v>
      </c>
      <c r="AJ5" s="24" t="n">
        <v>361</v>
      </c>
      <c r="AK5" s="24" t="n">
        <v>401</v>
      </c>
      <c r="AL5" s="24" t="n">
        <v>449</v>
      </c>
      <c r="AM5" s="24" t="n">
        <v>514</v>
      </c>
      <c r="AN5" s="24" t="n">
        <v>568</v>
      </c>
      <c r="AO5" s="24" t="n">
        <v>284</v>
      </c>
      <c r="AP5" s="24" t="n">
        <v>498</v>
      </c>
      <c r="AQ5" s="24" t="n">
        <v>131</v>
      </c>
      <c r="AR5" s="24" t="n">
        <v>85</v>
      </c>
      <c r="AS5" s="24" t="n">
        <v>183</v>
      </c>
      <c r="AT5" s="24" t="n">
        <v>82</v>
      </c>
      <c r="AU5" s="24" t="n">
        <v>362</v>
      </c>
      <c r="AV5" s="24" t="n">
        <v>109</v>
      </c>
      <c r="AW5" s="24" t="n">
        <v>96</v>
      </c>
      <c r="AX5" s="24" t="n">
        <v>287</v>
      </c>
      <c r="AY5" s="24" t="n">
        <v>306</v>
      </c>
      <c r="AZ5" s="24" t="n">
        <v>282</v>
      </c>
      <c r="BA5" s="24" t="n">
        <v>246</v>
      </c>
      <c r="BB5" s="24" t="n">
        <v>381</v>
      </c>
      <c r="BC5" s="24" t="n">
        <v>357</v>
      </c>
      <c r="BD5" s="24" t="n">
        <v>354</v>
      </c>
      <c r="BE5" s="24" t="n">
        <v>119</v>
      </c>
      <c r="BF5" s="24" t="n">
        <v>50</v>
      </c>
      <c r="BG5" s="24" t="n">
        <v>155</v>
      </c>
      <c r="BH5" s="24" t="n">
        <v>125</v>
      </c>
      <c r="BI5" s="24" t="n">
        <v>144</v>
      </c>
      <c r="BJ5" s="24" t="n">
        <v>125</v>
      </c>
      <c r="BK5" s="24" t="n">
        <v>269</v>
      </c>
      <c r="BL5" s="24" t="n">
        <v>223</v>
      </c>
      <c r="BM5" s="24" t="n">
        <v>283</v>
      </c>
      <c r="BN5" s="24" t="n">
        <v>166</v>
      </c>
      <c r="BO5" s="24" t="n">
        <v>271</v>
      </c>
      <c r="BP5" s="24" t="n">
        <v>398</v>
      </c>
      <c r="BQ5" s="24" t="n">
        <v>477</v>
      </c>
      <c r="BR5" s="24" t="n">
        <v>361</v>
      </c>
      <c r="BS5" s="24" t="n">
        <v>443</v>
      </c>
      <c r="BT5" s="24" t="n">
        <v>402</v>
      </c>
      <c r="BU5" s="24" t="n">
        <v>604</v>
      </c>
      <c r="BV5" s="24" t="n">
        <v>268</v>
      </c>
      <c r="BW5" s="24" t="n">
        <v>319</v>
      </c>
      <c r="BX5" s="24" t="n">
        <v>170</v>
      </c>
      <c r="BY5" s="24" t="n">
        <v>210</v>
      </c>
      <c r="BZ5" s="24" t="n">
        <v>176</v>
      </c>
      <c r="CA5" s="24" t="n">
        <v>251</v>
      </c>
      <c r="CB5" s="24" t="n">
        <v>192</v>
      </c>
      <c r="CC5" s="24" t="n">
        <v>245</v>
      </c>
      <c r="CD5" s="24" t="n">
        <v>141</v>
      </c>
      <c r="CE5" s="24" t="n">
        <v>263</v>
      </c>
      <c r="CF5" s="24" t="n">
        <v>140</v>
      </c>
      <c r="CG5" s="24" t="n">
        <v>167</v>
      </c>
      <c r="CH5" s="24" t="n">
        <v>386</v>
      </c>
      <c r="CI5" s="24" t="n">
        <v>176</v>
      </c>
      <c r="CJ5" s="24" t="n">
        <v>138</v>
      </c>
      <c r="CK5" s="24" t="n">
        <v>220</v>
      </c>
      <c r="CL5" s="24" t="n">
        <v>158</v>
      </c>
      <c r="CM5" s="24" t="n">
        <v>48</v>
      </c>
      <c r="CN5" s="24" t="n">
        <v>132</v>
      </c>
      <c r="CO5" s="24" t="n">
        <v>162</v>
      </c>
      <c r="CP5" s="24" t="n">
        <v>79</v>
      </c>
      <c r="CQ5" s="24" t="n">
        <v>447</v>
      </c>
      <c r="CR5" s="24" t="n">
        <v>260</v>
      </c>
      <c r="CS5" s="24" t="n">
        <v>220</v>
      </c>
      <c r="CT5" s="24" t="n">
        <v>143</v>
      </c>
      <c r="CU5" s="24" t="n">
        <v>91</v>
      </c>
      <c r="CV5" s="24" t="n">
        <v>191</v>
      </c>
      <c r="CW5" s="24" t="n">
        <v>207</v>
      </c>
      <c r="CX5" s="24" t="n">
        <v>41</v>
      </c>
      <c r="CY5" s="24" t="n">
        <v>87</v>
      </c>
      <c r="CZ5" s="24" t="n">
        <v>180</v>
      </c>
      <c r="DA5" s="24" t="n">
        <v>260</v>
      </c>
      <c r="DB5" s="24" t="n">
        <v>194</v>
      </c>
      <c r="DC5" s="24" t="n">
        <v>116</v>
      </c>
      <c r="DD5" s="24" t="n">
        <v>218</v>
      </c>
      <c r="DE5" s="24" t="n">
        <v>197</v>
      </c>
      <c r="DF5" s="24" t="n">
        <v>155</v>
      </c>
      <c r="DG5" s="24" t="n">
        <v>129</v>
      </c>
      <c r="DH5" s="24" t="n">
        <v>134</v>
      </c>
      <c r="DI5" s="24" t="n">
        <v>159</v>
      </c>
      <c r="DJ5" s="24" t="n">
        <v>78</v>
      </c>
      <c r="DK5" s="24" t="n">
        <v>168</v>
      </c>
      <c r="DL5" s="24" t="n">
        <v>67</v>
      </c>
      <c r="DM5" s="24" t="n">
        <v>60</v>
      </c>
      <c r="DN5" s="24" t="n">
        <v>40</v>
      </c>
      <c r="DO5" s="24" t="n">
        <v>55</v>
      </c>
      <c r="DP5" s="24" t="n">
        <v>102</v>
      </c>
      <c r="DQ5" s="24" t="n">
        <v>94</v>
      </c>
      <c r="DR5" s="24" t="n">
        <v>83</v>
      </c>
      <c r="DS5" s="24" t="n">
        <v>1169</v>
      </c>
      <c r="DT5" s="24" t="n">
        <f aca="false">SUM(B5:DS5)</f>
        <v>27129</v>
      </c>
    </row>
    <row r="6" customFormat="false" ht="13.2" hidden="false" customHeight="fals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</row>
    <row r="7" customFormat="false" ht="13.2" hidden="false" customHeight="false" outlineLevel="0" collapsed="false">
      <c r="A7" s="39" t="s">
        <v>226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</row>
    <row r="8" customFormat="false" ht="26.4" hidden="false" customHeight="false" outlineLevel="0" collapsed="false">
      <c r="A8" s="59" t="s">
        <v>227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</row>
    <row r="9" customFormat="false" ht="13.2" hidden="false" customHeight="false" outlineLevel="0" collapsed="false">
      <c r="A9" s="23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 t="n">
        <v>343</v>
      </c>
      <c r="O9" s="24"/>
      <c r="P9" s="24"/>
      <c r="Q9" s="24"/>
      <c r="R9" s="24"/>
      <c r="S9" s="24"/>
      <c r="T9" s="24" t="n">
        <v>317</v>
      </c>
      <c r="U9" s="24"/>
      <c r="V9" s="24" t="n">
        <v>612</v>
      </c>
      <c r="W9" s="24"/>
      <c r="X9" s="24"/>
      <c r="Y9" s="24"/>
      <c r="Z9" s="24"/>
      <c r="AA9" s="24"/>
      <c r="AB9" s="24"/>
      <c r="AC9" s="24"/>
      <c r="AD9" s="24"/>
      <c r="AE9" s="24"/>
      <c r="AF9" s="24" t="n">
        <v>367</v>
      </c>
      <c r="AG9" s="24" t="n">
        <v>235</v>
      </c>
      <c r="AH9" s="24" t="n">
        <v>407</v>
      </c>
      <c r="AI9" s="24" t="n">
        <v>423</v>
      </c>
      <c r="AJ9" s="24" t="n">
        <v>362</v>
      </c>
      <c r="AK9" s="24" t="n">
        <v>492</v>
      </c>
      <c r="AL9" s="24" t="n">
        <v>289</v>
      </c>
      <c r="AM9" s="24" t="n">
        <v>505</v>
      </c>
      <c r="AN9" s="24" t="n">
        <v>585</v>
      </c>
      <c r="AO9" s="24" t="n">
        <v>291</v>
      </c>
      <c r="AP9" s="24" t="n">
        <v>595</v>
      </c>
      <c r="AQ9" s="24"/>
      <c r="AR9" s="24"/>
      <c r="AS9" s="24"/>
      <c r="AT9" s="24"/>
      <c r="AU9" s="24" t="n">
        <v>509</v>
      </c>
      <c r="AV9" s="24"/>
      <c r="AW9" s="24"/>
      <c r="AX9" s="24" t="n">
        <v>498</v>
      </c>
      <c r="AY9" s="24" t="n">
        <v>438</v>
      </c>
      <c r="AZ9" s="24" t="n">
        <v>358</v>
      </c>
      <c r="BA9" s="24" t="n">
        <v>336</v>
      </c>
      <c r="BB9" s="24" t="n">
        <v>389</v>
      </c>
      <c r="BC9" s="24" t="n">
        <v>398</v>
      </c>
      <c r="BD9" s="24" t="n">
        <v>461</v>
      </c>
      <c r="BE9" s="24" t="n">
        <v>135</v>
      </c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 t="n">
        <v>404</v>
      </c>
      <c r="BQ9" s="24" t="n">
        <v>527</v>
      </c>
      <c r="BR9" s="24" t="n">
        <v>333</v>
      </c>
      <c r="BS9" s="24" t="n">
        <v>425</v>
      </c>
      <c r="BT9" s="24" t="n">
        <v>357</v>
      </c>
      <c r="BU9" s="24" t="n">
        <v>609</v>
      </c>
      <c r="BV9" s="24" t="n">
        <v>277</v>
      </c>
      <c r="BW9" s="24" t="n">
        <v>335</v>
      </c>
      <c r="BX9" s="24"/>
      <c r="BY9" s="24"/>
      <c r="BZ9" s="24"/>
      <c r="CA9" s="24"/>
      <c r="CB9" s="24"/>
      <c r="CC9" s="24"/>
      <c r="CD9" s="24"/>
      <c r="CE9" s="24"/>
      <c r="CF9" s="24" t="n">
        <v>119</v>
      </c>
      <c r="CG9" s="24" t="n">
        <v>116</v>
      </c>
      <c r="CH9" s="24" t="n">
        <v>333</v>
      </c>
      <c r="CI9" s="24" t="n">
        <v>74</v>
      </c>
      <c r="CJ9" s="24" t="n">
        <v>155</v>
      </c>
      <c r="CK9" s="24" t="n">
        <v>236</v>
      </c>
      <c r="CL9" s="24" t="n">
        <v>190</v>
      </c>
      <c r="CM9" s="24" t="n">
        <v>37</v>
      </c>
      <c r="CN9" s="24" t="n">
        <v>69</v>
      </c>
      <c r="CO9" s="24" t="n">
        <v>77</v>
      </c>
      <c r="CP9" s="24" t="n">
        <v>33</v>
      </c>
      <c r="CQ9" s="24" t="n">
        <v>306</v>
      </c>
      <c r="CR9" s="24" t="n">
        <v>229</v>
      </c>
      <c r="CS9" s="24" t="n">
        <v>116</v>
      </c>
      <c r="CT9" s="24" t="n">
        <v>73</v>
      </c>
      <c r="CU9" s="24" t="n">
        <v>70</v>
      </c>
      <c r="CV9" s="24" t="n">
        <v>168</v>
      </c>
      <c r="CW9" s="24" t="n">
        <v>105</v>
      </c>
      <c r="CX9" s="24" t="n">
        <v>18</v>
      </c>
      <c r="CY9" s="24" t="n">
        <v>87</v>
      </c>
      <c r="CZ9" s="24" t="n">
        <v>211</v>
      </c>
      <c r="DA9" s="24" t="n">
        <v>311</v>
      </c>
      <c r="DB9" s="24" t="n">
        <v>294</v>
      </c>
      <c r="DC9" s="24" t="n">
        <v>161</v>
      </c>
      <c r="DD9" s="24" t="n">
        <v>265</v>
      </c>
      <c r="DE9" s="24" t="n">
        <v>242</v>
      </c>
      <c r="DF9" s="24" t="n">
        <v>141</v>
      </c>
      <c r="DG9" s="24" t="n">
        <v>70</v>
      </c>
      <c r="DH9" s="24"/>
      <c r="DI9" s="24"/>
      <c r="DJ9" s="24"/>
      <c r="DK9" s="24" t="n">
        <v>198</v>
      </c>
      <c r="DL9" s="24"/>
      <c r="DM9" s="24"/>
      <c r="DN9" s="24" t="n">
        <v>46</v>
      </c>
      <c r="DO9" s="24" t="n">
        <v>25</v>
      </c>
      <c r="DP9" s="24" t="n">
        <v>13</v>
      </c>
      <c r="DQ9" s="24" t="n">
        <v>78</v>
      </c>
      <c r="DR9" s="24" t="n">
        <v>53</v>
      </c>
      <c r="DS9" s="24" t="n">
        <v>892</v>
      </c>
      <c r="DT9" s="24" t="n">
        <f aca="false">SUM(B9:DS9)</f>
        <v>18223</v>
      </c>
    </row>
    <row r="10" customFormat="false" ht="13.2" hidden="false" customHeight="false" outlineLevel="0" collapsed="false">
      <c r="A10" s="23" t="s">
        <v>1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 t="n">
        <v>146</v>
      </c>
      <c r="O10" s="24"/>
      <c r="P10" s="24"/>
      <c r="Q10" s="24"/>
      <c r="R10" s="24"/>
      <c r="S10" s="24"/>
      <c r="T10" s="24" t="n">
        <v>123</v>
      </c>
      <c r="U10" s="24"/>
      <c r="V10" s="24" t="n">
        <v>266</v>
      </c>
      <c r="W10" s="24"/>
      <c r="X10" s="24"/>
      <c r="Y10" s="24"/>
      <c r="Z10" s="24"/>
      <c r="AA10" s="24"/>
      <c r="AB10" s="24"/>
      <c r="AC10" s="24"/>
      <c r="AD10" s="24"/>
      <c r="AE10" s="24"/>
      <c r="AF10" s="24" t="n">
        <v>148</v>
      </c>
      <c r="AG10" s="24" t="n">
        <v>117</v>
      </c>
      <c r="AH10" s="24" t="n">
        <v>118</v>
      </c>
      <c r="AI10" s="24" t="n">
        <v>142</v>
      </c>
      <c r="AJ10" s="24" t="n">
        <v>156</v>
      </c>
      <c r="AK10" s="24" t="n">
        <v>221</v>
      </c>
      <c r="AL10" s="24" t="n">
        <v>98</v>
      </c>
      <c r="AM10" s="24" t="n">
        <v>163</v>
      </c>
      <c r="AN10" s="24" t="n">
        <v>157</v>
      </c>
      <c r="AO10" s="24" t="n">
        <v>112</v>
      </c>
      <c r="AP10" s="24" t="n">
        <v>227</v>
      </c>
      <c r="AQ10" s="24"/>
      <c r="AR10" s="24"/>
      <c r="AS10" s="24"/>
      <c r="AT10" s="24"/>
      <c r="AU10" s="24" t="n">
        <v>217</v>
      </c>
      <c r="AV10" s="24"/>
      <c r="AW10" s="24"/>
      <c r="AX10" s="24" t="n">
        <v>175</v>
      </c>
      <c r="AY10" s="24" t="n">
        <v>154</v>
      </c>
      <c r="AZ10" s="24" t="n">
        <v>120</v>
      </c>
      <c r="BA10" s="24" t="n">
        <v>114</v>
      </c>
      <c r="BB10" s="24" t="n">
        <v>189</v>
      </c>
      <c r="BC10" s="24" t="n">
        <v>159</v>
      </c>
      <c r="BD10" s="24" t="n">
        <v>174</v>
      </c>
      <c r="BE10" s="24" t="n">
        <v>63</v>
      </c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 t="n">
        <v>176</v>
      </c>
      <c r="BQ10" s="24" t="n">
        <v>186</v>
      </c>
      <c r="BR10" s="24" t="n">
        <v>130</v>
      </c>
      <c r="BS10" s="24" t="n">
        <v>149</v>
      </c>
      <c r="BT10" s="24" t="n">
        <v>109</v>
      </c>
      <c r="BU10" s="24" t="n">
        <v>156</v>
      </c>
      <c r="BV10" s="24" t="n">
        <v>98</v>
      </c>
      <c r="BW10" s="24" t="n">
        <v>155</v>
      </c>
      <c r="BX10" s="24"/>
      <c r="BY10" s="24"/>
      <c r="BZ10" s="24"/>
      <c r="CA10" s="24"/>
      <c r="CB10" s="24"/>
      <c r="CC10" s="24"/>
      <c r="CD10" s="24"/>
      <c r="CE10" s="24"/>
      <c r="CF10" s="24" t="n">
        <v>89</v>
      </c>
      <c r="CG10" s="24" t="n">
        <v>83</v>
      </c>
      <c r="CH10" s="24" t="n">
        <v>141</v>
      </c>
      <c r="CI10" s="24" t="n">
        <v>70</v>
      </c>
      <c r="CJ10" s="24" t="n">
        <v>63</v>
      </c>
      <c r="CK10" s="24" t="n">
        <v>117</v>
      </c>
      <c r="CL10" s="24" t="n">
        <v>91</v>
      </c>
      <c r="CM10" s="24" t="n">
        <v>37</v>
      </c>
      <c r="CN10" s="24" t="n">
        <v>38</v>
      </c>
      <c r="CO10" s="24" t="n">
        <v>57</v>
      </c>
      <c r="CP10" s="24" t="n">
        <v>28</v>
      </c>
      <c r="CQ10" s="24" t="n">
        <v>102</v>
      </c>
      <c r="CR10" s="24" t="n">
        <v>99</v>
      </c>
      <c r="CS10" s="24" t="n">
        <v>69</v>
      </c>
      <c r="CT10" s="24" t="n">
        <v>49</v>
      </c>
      <c r="CU10" s="24" t="n">
        <v>25</v>
      </c>
      <c r="CV10" s="24" t="n">
        <v>59</v>
      </c>
      <c r="CW10" s="24" t="n">
        <v>71</v>
      </c>
      <c r="CX10" s="24" t="n">
        <v>11</v>
      </c>
      <c r="CY10" s="24" t="n">
        <v>53</v>
      </c>
      <c r="CZ10" s="24" t="n">
        <v>88</v>
      </c>
      <c r="DA10" s="24" t="n">
        <v>137</v>
      </c>
      <c r="DB10" s="24" t="n">
        <v>144</v>
      </c>
      <c r="DC10" s="24" t="n">
        <v>77</v>
      </c>
      <c r="DD10" s="24" t="n">
        <v>111</v>
      </c>
      <c r="DE10" s="24" t="n">
        <v>121</v>
      </c>
      <c r="DF10" s="24" t="n">
        <v>87</v>
      </c>
      <c r="DG10" s="24" t="n">
        <v>44</v>
      </c>
      <c r="DH10" s="24"/>
      <c r="DI10" s="24"/>
      <c r="DJ10" s="24"/>
      <c r="DK10" s="24" t="n">
        <v>93</v>
      </c>
      <c r="DL10" s="24"/>
      <c r="DM10" s="24"/>
      <c r="DN10" s="24" t="n">
        <v>13</v>
      </c>
      <c r="DO10" s="24" t="n">
        <v>18</v>
      </c>
      <c r="DP10" s="24" t="n">
        <v>18</v>
      </c>
      <c r="DQ10" s="24" t="n">
        <v>61</v>
      </c>
      <c r="DR10" s="24" t="n">
        <v>22</v>
      </c>
      <c r="DS10" s="24" t="n">
        <v>397</v>
      </c>
      <c r="DT10" s="24" t="n">
        <f aca="false">SUM(B10:DS10)</f>
        <v>7501</v>
      </c>
    </row>
    <row r="11" customFormat="false" ht="13.2" hidden="false" customHeight="false" outlineLevel="0" collapsed="false"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</row>
    <row r="12" customFormat="false" ht="26.4" hidden="false" customHeight="false" outlineLevel="0" collapsed="false">
      <c r="A12" s="59" t="s">
        <v>228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</row>
    <row r="13" customFormat="false" ht="13.2" hidden="false" customHeight="false" outlineLevel="0" collapsed="false">
      <c r="A13" s="23" t="s">
        <v>11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 t="n">
        <v>283</v>
      </c>
      <c r="O13" s="24"/>
      <c r="P13" s="24"/>
      <c r="Q13" s="24"/>
      <c r="R13" s="24"/>
      <c r="S13" s="24"/>
      <c r="T13" s="24" t="n">
        <v>272</v>
      </c>
      <c r="U13" s="24"/>
      <c r="V13" s="24" t="n">
        <v>583</v>
      </c>
      <c r="W13" s="24"/>
      <c r="X13" s="24"/>
      <c r="Y13" s="24"/>
      <c r="Z13" s="24"/>
      <c r="AA13" s="24"/>
      <c r="AB13" s="24"/>
      <c r="AC13" s="24"/>
      <c r="AD13" s="24"/>
      <c r="AE13" s="24"/>
      <c r="AF13" s="24" t="n">
        <v>359</v>
      </c>
      <c r="AG13" s="24" t="n">
        <v>264</v>
      </c>
      <c r="AH13" s="24" t="n">
        <v>445</v>
      </c>
      <c r="AI13" s="24" t="n">
        <v>377</v>
      </c>
      <c r="AJ13" s="24" t="n">
        <v>427</v>
      </c>
      <c r="AK13" s="24" t="n">
        <v>521</v>
      </c>
      <c r="AL13" s="24" t="n">
        <v>318</v>
      </c>
      <c r="AM13" s="24" t="n">
        <v>563</v>
      </c>
      <c r="AN13" s="24" t="n">
        <v>671</v>
      </c>
      <c r="AO13" s="24" t="n">
        <v>321</v>
      </c>
      <c r="AP13" s="24" t="n">
        <v>587</v>
      </c>
      <c r="AQ13" s="24"/>
      <c r="AR13" s="24"/>
      <c r="AS13" s="24"/>
      <c r="AT13" s="24"/>
      <c r="AU13" s="24" t="n">
        <v>432</v>
      </c>
      <c r="AV13" s="24"/>
      <c r="AW13" s="24"/>
      <c r="AX13" s="24" t="n">
        <v>457</v>
      </c>
      <c r="AY13" s="24" t="n">
        <v>433</v>
      </c>
      <c r="AZ13" s="24" t="n">
        <v>376</v>
      </c>
      <c r="BA13" s="24" t="n">
        <v>302</v>
      </c>
      <c r="BB13" s="24" t="n">
        <v>369</v>
      </c>
      <c r="BC13" s="24" t="n">
        <v>396</v>
      </c>
      <c r="BD13" s="24" t="n">
        <v>464</v>
      </c>
      <c r="BE13" s="24" t="n">
        <v>115</v>
      </c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 t="n">
        <v>465</v>
      </c>
      <c r="BQ13" s="24" t="n">
        <v>539</v>
      </c>
      <c r="BR13" s="24" t="n">
        <v>285</v>
      </c>
      <c r="BS13" s="24" t="n">
        <v>474</v>
      </c>
      <c r="BT13" s="24" t="n">
        <v>429</v>
      </c>
      <c r="BU13" s="24" t="n">
        <v>627</v>
      </c>
      <c r="BV13" s="24" t="n">
        <v>260</v>
      </c>
      <c r="BW13" s="24" t="n">
        <v>282</v>
      </c>
      <c r="BX13" s="24"/>
      <c r="BY13" s="24"/>
      <c r="BZ13" s="24"/>
      <c r="CA13" s="24"/>
      <c r="CB13" s="24"/>
      <c r="CC13" s="24"/>
      <c r="CD13" s="24"/>
      <c r="CE13" s="24"/>
      <c r="CF13" s="24" t="n">
        <v>80</v>
      </c>
      <c r="CG13" s="24" t="n">
        <v>100</v>
      </c>
      <c r="CH13" s="24" t="n">
        <v>293</v>
      </c>
      <c r="CI13" s="24" t="n">
        <v>109</v>
      </c>
      <c r="CJ13" s="24" t="n">
        <v>106</v>
      </c>
      <c r="CK13" s="24" t="n">
        <v>179</v>
      </c>
      <c r="CL13" s="24" t="n">
        <v>117</v>
      </c>
      <c r="CM13" s="24" t="n">
        <v>33</v>
      </c>
      <c r="CN13" s="24" t="n">
        <v>57</v>
      </c>
      <c r="CO13" s="24" t="n">
        <v>96</v>
      </c>
      <c r="CP13" s="24" t="n">
        <v>31</v>
      </c>
      <c r="CQ13" s="24" t="n">
        <v>336</v>
      </c>
      <c r="CR13" s="24" t="n">
        <v>186</v>
      </c>
      <c r="CS13" s="24" t="n">
        <v>112</v>
      </c>
      <c r="CT13" s="24" t="n">
        <v>75</v>
      </c>
      <c r="CU13" s="24" t="n">
        <v>62</v>
      </c>
      <c r="CV13" s="24" t="n">
        <v>190</v>
      </c>
      <c r="CW13" s="24" t="n">
        <v>121</v>
      </c>
      <c r="CX13" s="24" t="n">
        <v>22</v>
      </c>
      <c r="CY13" s="24" t="n">
        <v>57</v>
      </c>
      <c r="CZ13" s="24" t="n">
        <v>165</v>
      </c>
      <c r="DA13" s="24" t="n">
        <v>222</v>
      </c>
      <c r="DB13" s="24" t="n">
        <v>179</v>
      </c>
      <c r="DC13" s="24" t="n">
        <v>107</v>
      </c>
      <c r="DD13" s="24" t="n">
        <v>186</v>
      </c>
      <c r="DE13" s="24" t="n">
        <v>180</v>
      </c>
      <c r="DF13" s="24" t="n">
        <v>100</v>
      </c>
      <c r="DG13" s="24" t="n">
        <v>50</v>
      </c>
      <c r="DH13" s="24"/>
      <c r="DI13" s="24"/>
      <c r="DJ13" s="24"/>
      <c r="DK13" s="24" t="n">
        <v>133</v>
      </c>
      <c r="DL13" s="24"/>
      <c r="DM13" s="24"/>
      <c r="DN13" s="24" t="n">
        <v>33</v>
      </c>
      <c r="DO13" s="24" t="n">
        <v>28</v>
      </c>
      <c r="DP13" s="24" t="n">
        <v>14</v>
      </c>
      <c r="DQ13" s="24" t="n">
        <v>41</v>
      </c>
      <c r="DR13" s="24" t="n">
        <v>52</v>
      </c>
      <c r="DS13" s="24" t="n">
        <v>862</v>
      </c>
      <c r="DT13" s="24" t="n">
        <f aca="false">SUM(B13:DS13)</f>
        <v>17410</v>
      </c>
    </row>
    <row r="14" customFormat="false" ht="13.2" hidden="false" customHeight="false" outlineLevel="0" collapsed="false">
      <c r="A14" s="23" t="s">
        <v>12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 t="n">
        <v>204</v>
      </c>
      <c r="O14" s="24"/>
      <c r="P14" s="24"/>
      <c r="Q14" s="24"/>
      <c r="R14" s="24"/>
      <c r="S14" s="24"/>
      <c r="T14" s="24" t="n">
        <v>178</v>
      </c>
      <c r="U14" s="24"/>
      <c r="V14" s="24" t="n">
        <v>307</v>
      </c>
      <c r="W14" s="24"/>
      <c r="X14" s="24"/>
      <c r="Y14" s="24"/>
      <c r="Z14" s="24"/>
      <c r="AA14" s="24"/>
      <c r="AB14" s="24"/>
      <c r="AC14" s="24"/>
      <c r="AD14" s="24"/>
      <c r="AE14" s="24"/>
      <c r="AF14" s="24" t="n">
        <v>222</v>
      </c>
      <c r="AG14" s="24" t="n">
        <v>144</v>
      </c>
      <c r="AH14" s="24" t="n">
        <v>128</v>
      </c>
      <c r="AI14" s="24" t="n">
        <v>232</v>
      </c>
      <c r="AJ14" s="24" t="n">
        <v>148</v>
      </c>
      <c r="AK14" s="24" t="n">
        <v>277</v>
      </c>
      <c r="AL14" s="24" t="n">
        <v>71</v>
      </c>
      <c r="AM14" s="24" t="n">
        <v>175</v>
      </c>
      <c r="AN14" s="24" t="n">
        <v>139</v>
      </c>
      <c r="AO14" s="24" t="n">
        <v>114</v>
      </c>
      <c r="AP14" s="24" t="n">
        <v>318</v>
      </c>
      <c r="AQ14" s="24"/>
      <c r="AR14" s="24"/>
      <c r="AS14" s="24"/>
      <c r="AT14" s="24"/>
      <c r="AU14" s="24" t="n">
        <v>315</v>
      </c>
      <c r="AV14" s="24"/>
      <c r="AW14" s="24"/>
      <c r="AX14" s="24" t="n">
        <v>280</v>
      </c>
      <c r="AY14" s="24" t="n">
        <v>218</v>
      </c>
      <c r="AZ14" s="24" t="n">
        <v>171</v>
      </c>
      <c r="BA14" s="24" t="n">
        <v>195</v>
      </c>
      <c r="BB14" s="24" t="n">
        <v>273</v>
      </c>
      <c r="BC14" s="24" t="n">
        <v>227</v>
      </c>
      <c r="BD14" s="24" t="n">
        <v>254</v>
      </c>
      <c r="BE14" s="24" t="n">
        <v>102</v>
      </c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 t="n">
        <v>171</v>
      </c>
      <c r="BQ14" s="24" t="n">
        <v>282</v>
      </c>
      <c r="BR14" s="24" t="n">
        <v>230</v>
      </c>
      <c r="BS14" s="24" t="n">
        <v>168</v>
      </c>
      <c r="BT14" s="24" t="n">
        <v>84</v>
      </c>
      <c r="BU14" s="24" t="n">
        <v>220</v>
      </c>
      <c r="BV14" s="24" t="n">
        <v>160</v>
      </c>
      <c r="BW14" s="24" t="n">
        <v>242</v>
      </c>
      <c r="BX14" s="24"/>
      <c r="BY14" s="24"/>
      <c r="BZ14" s="24"/>
      <c r="CA14" s="24"/>
      <c r="CB14" s="24"/>
      <c r="CC14" s="24"/>
      <c r="CD14" s="24"/>
      <c r="CE14" s="24"/>
      <c r="CF14" s="24" t="n">
        <v>128</v>
      </c>
      <c r="CG14" s="24" t="n">
        <v>129</v>
      </c>
      <c r="CH14" s="24" t="n">
        <v>227</v>
      </c>
      <c r="CI14" s="24" t="n">
        <v>53</v>
      </c>
      <c r="CJ14" s="24" t="n">
        <v>124</v>
      </c>
      <c r="CK14" s="24" t="n">
        <v>214</v>
      </c>
      <c r="CL14" s="24" t="n">
        <v>169</v>
      </c>
      <c r="CM14" s="24" t="n">
        <v>36</v>
      </c>
      <c r="CN14" s="24" t="n">
        <v>45</v>
      </c>
      <c r="CO14" s="24" t="n">
        <v>50</v>
      </c>
      <c r="CP14" s="24" t="n">
        <v>44</v>
      </c>
      <c r="CQ14" s="24" t="n">
        <v>118</v>
      </c>
      <c r="CR14" s="24" t="n">
        <v>174</v>
      </c>
      <c r="CS14" s="24" t="n">
        <v>96</v>
      </c>
      <c r="CT14" s="24" t="n">
        <v>61</v>
      </c>
      <c r="CU14" s="24" t="n">
        <v>39</v>
      </c>
      <c r="CV14" s="24" t="n">
        <v>67</v>
      </c>
      <c r="CW14" s="24" t="n">
        <v>74</v>
      </c>
      <c r="CX14" s="24" t="n">
        <v>13</v>
      </c>
      <c r="CY14" s="24" t="n">
        <v>77</v>
      </c>
      <c r="CZ14" s="24" t="n">
        <v>167</v>
      </c>
      <c r="DA14" s="24" t="n">
        <v>285</v>
      </c>
      <c r="DB14" s="24" t="n">
        <v>293</v>
      </c>
      <c r="DC14" s="24" t="n">
        <v>131</v>
      </c>
      <c r="DD14" s="24" t="n">
        <v>234</v>
      </c>
      <c r="DE14" s="24" t="n">
        <v>227</v>
      </c>
      <c r="DF14" s="24" t="n">
        <v>121</v>
      </c>
      <c r="DG14" s="24" t="n">
        <v>68</v>
      </c>
      <c r="DH14" s="24"/>
      <c r="DI14" s="24"/>
      <c r="DJ14" s="24"/>
      <c r="DK14" s="24" t="n">
        <v>179</v>
      </c>
      <c r="DL14" s="24"/>
      <c r="DM14" s="24"/>
      <c r="DN14" s="24" t="n">
        <v>25</v>
      </c>
      <c r="DO14" s="24" t="n">
        <v>17</v>
      </c>
      <c r="DP14" s="24" t="n">
        <v>17</v>
      </c>
      <c r="DQ14" s="24" t="n">
        <v>101</v>
      </c>
      <c r="DR14" s="24" t="n">
        <v>29</v>
      </c>
      <c r="DS14" s="24" t="n">
        <v>49</v>
      </c>
      <c r="DT14" s="24" t="n">
        <f aca="false">SUM(B14:DS14)</f>
        <v>10130</v>
      </c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</row>
    <row r="16" customFormat="false" ht="26.4" hidden="false" customHeight="false" outlineLevel="0" collapsed="false">
      <c r="A16" s="59" t="s">
        <v>2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</row>
    <row r="17" customFormat="false" ht="13.2" hidden="false" customHeight="false" outlineLevel="0" collapsed="false">
      <c r="A17" s="23" t="s">
        <v>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 t="n">
        <v>249</v>
      </c>
      <c r="O17" s="24"/>
      <c r="P17" s="24"/>
      <c r="Q17" s="24"/>
      <c r="R17" s="24"/>
      <c r="S17" s="24"/>
      <c r="T17" s="24" t="n">
        <v>226</v>
      </c>
      <c r="U17" s="24"/>
      <c r="V17" s="24" t="n">
        <v>521</v>
      </c>
      <c r="W17" s="24"/>
      <c r="X17" s="24"/>
      <c r="Y17" s="24"/>
      <c r="Z17" s="24"/>
      <c r="AA17" s="24"/>
      <c r="AB17" s="24"/>
      <c r="AC17" s="24"/>
      <c r="AD17" s="24"/>
      <c r="AE17" s="24"/>
      <c r="AF17" s="24" t="n">
        <v>347</v>
      </c>
      <c r="AG17" s="24" t="n">
        <v>238</v>
      </c>
      <c r="AH17" s="24" t="n">
        <v>409</v>
      </c>
      <c r="AI17" s="24" t="n">
        <v>341</v>
      </c>
      <c r="AJ17" s="24" t="n">
        <v>389</v>
      </c>
      <c r="AK17" s="24" t="n">
        <v>460</v>
      </c>
      <c r="AL17" s="24" t="n">
        <v>296</v>
      </c>
      <c r="AM17" s="24" t="n">
        <v>523</v>
      </c>
      <c r="AN17" s="24" t="n">
        <v>640</v>
      </c>
      <c r="AO17" s="24" t="n">
        <v>305</v>
      </c>
      <c r="AP17" s="24" t="n">
        <v>544</v>
      </c>
      <c r="AQ17" s="24"/>
      <c r="AR17" s="24"/>
      <c r="AS17" s="24"/>
      <c r="AT17" s="24"/>
      <c r="AU17" s="24" t="n">
        <v>377</v>
      </c>
      <c r="AV17" s="24"/>
      <c r="AW17" s="24"/>
      <c r="AX17" s="24" t="n">
        <v>419</v>
      </c>
      <c r="AY17" s="24" t="n">
        <v>291</v>
      </c>
      <c r="AZ17" s="24" t="n">
        <v>337</v>
      </c>
      <c r="BA17" s="24" t="n">
        <v>268</v>
      </c>
      <c r="BB17" s="24" t="n">
        <v>324</v>
      </c>
      <c r="BC17" s="24" t="n">
        <v>378</v>
      </c>
      <c r="BD17" s="24" t="n">
        <v>426</v>
      </c>
      <c r="BE17" s="24" t="n">
        <v>100</v>
      </c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 t="n">
        <v>415</v>
      </c>
      <c r="BQ17" s="24" t="n">
        <v>486</v>
      </c>
      <c r="BR17" s="24" t="n">
        <v>259</v>
      </c>
      <c r="BS17" s="24" t="n">
        <v>439</v>
      </c>
      <c r="BT17" s="24" t="n">
        <v>409</v>
      </c>
      <c r="BU17" s="24" t="n">
        <v>586</v>
      </c>
      <c r="BV17" s="24" t="n">
        <v>233</v>
      </c>
      <c r="BW17" s="24" t="n">
        <v>263</v>
      </c>
      <c r="BX17" s="24"/>
      <c r="BY17" s="24"/>
      <c r="BZ17" s="24"/>
      <c r="CA17" s="24"/>
      <c r="CB17" s="24"/>
      <c r="CC17" s="24"/>
      <c r="CD17" s="24"/>
      <c r="CE17" s="24"/>
      <c r="CF17" s="24" t="n">
        <v>67</v>
      </c>
      <c r="CG17" s="24" t="n">
        <v>103</v>
      </c>
      <c r="CH17" s="24" t="n">
        <v>259</v>
      </c>
      <c r="CI17" s="24" t="n">
        <v>94</v>
      </c>
      <c r="CJ17" s="24" t="n">
        <v>93</v>
      </c>
      <c r="CK17" s="24" t="n">
        <v>158</v>
      </c>
      <c r="CL17" s="24" t="n">
        <v>105</v>
      </c>
      <c r="CM17" s="24" t="n">
        <v>30</v>
      </c>
      <c r="CN17" s="24" t="n">
        <v>54</v>
      </c>
      <c r="CO17" s="24" t="n">
        <v>90</v>
      </c>
      <c r="CP17" s="24" t="n">
        <v>29</v>
      </c>
      <c r="CQ17" s="24" t="n">
        <v>324</v>
      </c>
      <c r="CR17" s="24" t="n">
        <v>165</v>
      </c>
      <c r="CS17" s="24" t="n">
        <v>113</v>
      </c>
      <c r="CT17" s="24" t="n">
        <v>68</v>
      </c>
      <c r="CU17" s="24" t="n">
        <v>66</v>
      </c>
      <c r="CV17" s="24" t="n">
        <v>180</v>
      </c>
      <c r="CW17" s="24" t="n">
        <v>117</v>
      </c>
      <c r="CX17" s="24" t="n">
        <v>25</v>
      </c>
      <c r="CY17" s="24" t="n">
        <v>44</v>
      </c>
      <c r="CZ17" s="24" t="n">
        <v>137</v>
      </c>
      <c r="DA17" s="24" t="n">
        <v>200</v>
      </c>
      <c r="DB17" s="24" t="n">
        <v>159</v>
      </c>
      <c r="DC17" s="24" t="n">
        <v>93</v>
      </c>
      <c r="DD17" s="24" t="n">
        <v>167</v>
      </c>
      <c r="DE17" s="24" t="n">
        <v>161</v>
      </c>
      <c r="DF17" s="24" t="n">
        <v>87</v>
      </c>
      <c r="DG17" s="24" t="n">
        <v>44</v>
      </c>
      <c r="DH17" s="24"/>
      <c r="DI17" s="24"/>
      <c r="DJ17" s="24"/>
      <c r="DK17" s="24" t="n">
        <v>120</v>
      </c>
      <c r="DL17" s="24"/>
      <c r="DM17" s="24"/>
      <c r="DN17" s="24" t="n">
        <v>33</v>
      </c>
      <c r="DO17" s="24" t="n">
        <v>23</v>
      </c>
      <c r="DP17" s="24" t="n">
        <v>15</v>
      </c>
      <c r="DQ17" s="24" t="n">
        <v>35</v>
      </c>
      <c r="DR17" s="24" t="n">
        <v>65</v>
      </c>
      <c r="DS17" s="24" t="n">
        <v>765</v>
      </c>
      <c r="DT17" s="24" t="n">
        <f aca="false">SUM(B17:DS17)</f>
        <v>15786</v>
      </c>
    </row>
    <row r="18" customFormat="false" ht="13.2" hidden="false" customHeight="false" outlineLevel="0" collapsed="false">
      <c r="A18" s="23" t="s">
        <v>1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 t="n">
        <v>231</v>
      </c>
      <c r="O18" s="24"/>
      <c r="P18" s="24"/>
      <c r="Q18" s="24"/>
      <c r="R18" s="24"/>
      <c r="S18" s="24"/>
      <c r="T18" s="24" t="n">
        <v>198</v>
      </c>
      <c r="U18" s="24"/>
      <c r="V18" s="24" t="n">
        <v>347</v>
      </c>
      <c r="W18" s="24"/>
      <c r="X18" s="24"/>
      <c r="Y18" s="24"/>
      <c r="Z18" s="24"/>
      <c r="AA18" s="24"/>
      <c r="AB18" s="24"/>
      <c r="AC18" s="24"/>
      <c r="AD18" s="24"/>
      <c r="AE18" s="24"/>
      <c r="AF18" s="24" t="n">
        <v>231</v>
      </c>
      <c r="AG18" s="24" t="n">
        <v>163</v>
      </c>
      <c r="AH18" s="24" t="n">
        <v>156</v>
      </c>
      <c r="AI18" s="24" t="n">
        <v>259</v>
      </c>
      <c r="AJ18" s="24" t="n">
        <v>179</v>
      </c>
      <c r="AK18" s="24" t="n">
        <v>312</v>
      </c>
      <c r="AL18" s="24" t="n">
        <v>82</v>
      </c>
      <c r="AM18" s="24" t="n">
        <v>199</v>
      </c>
      <c r="AN18" s="24" t="n">
        <v>162</v>
      </c>
      <c r="AO18" s="24" t="n">
        <v>128</v>
      </c>
      <c r="AP18" s="24" t="n">
        <v>351</v>
      </c>
      <c r="AQ18" s="24"/>
      <c r="AR18" s="24"/>
      <c r="AS18" s="24"/>
      <c r="AT18" s="24"/>
      <c r="AU18" s="24" t="n">
        <v>351</v>
      </c>
      <c r="AV18" s="24"/>
      <c r="AW18" s="24"/>
      <c r="AX18" s="24" t="n">
        <v>305</v>
      </c>
      <c r="AY18" s="24" t="n">
        <v>246</v>
      </c>
      <c r="AZ18" s="24" t="n">
        <v>199</v>
      </c>
      <c r="BA18" s="24" t="n">
        <v>218</v>
      </c>
      <c r="BB18" s="24" t="n">
        <v>305</v>
      </c>
      <c r="BC18" s="24" t="n">
        <v>239</v>
      </c>
      <c r="BD18" s="24" t="n">
        <v>278</v>
      </c>
      <c r="BE18" s="24" t="n">
        <v>105</v>
      </c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 t="n">
        <v>204</v>
      </c>
      <c r="BQ18" s="24" t="n">
        <v>310</v>
      </c>
      <c r="BR18" s="24" t="n">
        <v>240</v>
      </c>
      <c r="BS18" s="24" t="n">
        <v>193</v>
      </c>
      <c r="BT18" s="24" t="n">
        <v>91</v>
      </c>
      <c r="BU18" s="24" t="n">
        <v>241</v>
      </c>
      <c r="BV18" s="24" t="n">
        <v>176</v>
      </c>
      <c r="BW18" s="24" t="n">
        <v>254</v>
      </c>
      <c r="BX18" s="24"/>
      <c r="BY18" s="24"/>
      <c r="BZ18" s="24"/>
      <c r="CA18" s="24"/>
      <c r="CB18" s="24"/>
      <c r="CC18" s="24"/>
      <c r="CD18" s="24"/>
      <c r="CE18" s="24"/>
      <c r="CF18" s="24" t="n">
        <v>136</v>
      </c>
      <c r="CG18" s="24" t="n">
        <v>119</v>
      </c>
      <c r="CH18" s="24" t="n">
        <v>238</v>
      </c>
      <c r="CI18" s="24" t="n">
        <v>57</v>
      </c>
      <c r="CJ18" s="24" t="n">
        <v>130</v>
      </c>
      <c r="CK18" s="24" t="n">
        <v>223</v>
      </c>
      <c r="CL18" s="24" t="n">
        <v>175</v>
      </c>
      <c r="CM18" s="24" t="n">
        <v>37</v>
      </c>
      <c r="CN18" s="24" t="n">
        <v>41</v>
      </c>
      <c r="CO18" s="24" t="n">
        <v>55</v>
      </c>
      <c r="CP18" s="24" t="n">
        <v>36</v>
      </c>
      <c r="CQ18" s="24" t="n">
        <v>129</v>
      </c>
      <c r="CR18" s="24" t="n">
        <v>185</v>
      </c>
      <c r="CS18" s="24" t="n">
        <v>90</v>
      </c>
      <c r="CT18" s="24" t="n">
        <v>64</v>
      </c>
      <c r="CU18" s="24" t="n">
        <v>36</v>
      </c>
      <c r="CV18" s="24" t="n">
        <v>74</v>
      </c>
      <c r="CW18" s="24" t="n">
        <v>79</v>
      </c>
      <c r="CX18" s="24" t="n">
        <v>13</v>
      </c>
      <c r="CY18" s="24" t="n">
        <v>85</v>
      </c>
      <c r="CZ18" s="24" t="n">
        <v>187</v>
      </c>
      <c r="DA18" s="24" t="n">
        <v>294</v>
      </c>
      <c r="DB18" s="24" t="n">
        <v>306</v>
      </c>
      <c r="DC18" s="24" t="n">
        <v>140</v>
      </c>
      <c r="DD18" s="24" t="n">
        <v>239</v>
      </c>
      <c r="DE18" s="24" t="n">
        <v>233</v>
      </c>
      <c r="DF18" s="24" t="n">
        <v>126</v>
      </c>
      <c r="DG18" s="24" t="n">
        <v>68</v>
      </c>
      <c r="DH18" s="24"/>
      <c r="DI18" s="24"/>
      <c r="DJ18" s="24"/>
      <c r="DK18" s="24" t="n">
        <v>194</v>
      </c>
      <c r="DL18" s="24"/>
      <c r="DM18" s="24"/>
      <c r="DN18" s="24" t="n">
        <v>26</v>
      </c>
      <c r="DO18" s="24" t="n">
        <v>16</v>
      </c>
      <c r="DP18" s="24" t="n">
        <v>15</v>
      </c>
      <c r="DQ18" s="24" t="n">
        <v>101</v>
      </c>
      <c r="DR18" s="24" t="n">
        <v>24</v>
      </c>
      <c r="DS18" s="24" t="n">
        <v>602</v>
      </c>
      <c r="DT18" s="24" t="n">
        <f aca="false">SUM(B18:DS18)</f>
        <v>11526</v>
      </c>
    </row>
    <row r="19" customFormat="false" ht="13.2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</row>
    <row r="20" customFormat="false" ht="13.2" hidden="false" customHeight="false" outlineLevel="0" collapsed="false">
      <c r="A20" s="39" t="s">
        <v>230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</row>
    <row r="21" customFormat="false" ht="26.4" hidden="false" customHeight="false" outlineLevel="0" collapsed="false">
      <c r="A21" s="59" t="s">
        <v>231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</row>
    <row r="22" customFormat="false" ht="13.2" hidden="false" customHeight="false" outlineLevel="0" collapsed="false">
      <c r="A22" s="23" t="s">
        <v>11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 t="n">
        <v>692</v>
      </c>
      <c r="N22" s="24"/>
      <c r="O22" s="24" t="n">
        <v>29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 t="n">
        <v>3</v>
      </c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 t="n">
        <v>34</v>
      </c>
      <c r="DT22" s="24" t="n">
        <f aca="false">SUM(B22:DS22)</f>
        <v>1020</v>
      </c>
    </row>
    <row r="23" customFormat="false" ht="13.2" hidden="false" customHeight="false" outlineLevel="0" collapsed="false">
      <c r="A23" s="23" t="s">
        <v>12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 t="n">
        <v>154</v>
      </c>
      <c r="N23" s="24"/>
      <c r="O23" s="24" t="n">
        <v>110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 t="n">
        <v>2</v>
      </c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 t="n">
        <v>7</v>
      </c>
      <c r="DT23" s="24" t="n">
        <f aca="false">SUM(B23:DS23)</f>
        <v>273</v>
      </c>
    </row>
    <row r="24" customFormat="false" ht="13.2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</row>
    <row r="25" customFormat="false" ht="13.2" hidden="false" customHeight="false" outlineLevel="0" collapsed="false">
      <c r="A25" s="39" t="s">
        <v>232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</row>
    <row r="26" customFormat="false" ht="13.2" hidden="false" customHeight="false" outlineLevel="0" collapsed="false">
      <c r="A26" s="60" t="s">
        <v>233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</row>
    <row r="27" customFormat="false" ht="13.2" hidden="false" customHeight="false" outlineLevel="0" collapsed="false">
      <c r="A27" s="23" t="s">
        <v>234</v>
      </c>
      <c r="B27" s="24" t="n">
        <v>118</v>
      </c>
      <c r="C27" s="24" t="n">
        <v>77</v>
      </c>
      <c r="D27" s="24"/>
      <c r="E27" s="24"/>
      <c r="F27" s="24" t="n">
        <v>1</v>
      </c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 t="n">
        <v>87</v>
      </c>
      <c r="AD27" s="24" t="n">
        <v>88</v>
      </c>
      <c r="AE27" s="24" t="n">
        <v>127</v>
      </c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 t="n">
        <v>0</v>
      </c>
      <c r="AS27" s="24"/>
      <c r="AT27" s="24" t="n">
        <v>34</v>
      </c>
      <c r="AU27" s="24"/>
      <c r="AV27" s="24" t="n">
        <v>26</v>
      </c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 t="n">
        <v>23</v>
      </c>
      <c r="DT27" s="24" t="n">
        <f aca="false">SUM(B27:DS27)</f>
        <v>581</v>
      </c>
    </row>
    <row r="28" customFormat="false" ht="13.2" hidden="false" customHeight="false" outlineLevel="0" collapsed="false">
      <c r="A28" s="23" t="s">
        <v>235</v>
      </c>
      <c r="B28" s="24" t="n">
        <v>600</v>
      </c>
      <c r="C28" s="24" t="n">
        <v>299</v>
      </c>
      <c r="D28" s="24"/>
      <c r="E28" s="24"/>
      <c r="F28" s="24" t="n">
        <v>5</v>
      </c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 t="n">
        <v>413</v>
      </c>
      <c r="AD28" s="24" t="n">
        <v>451</v>
      </c>
      <c r="AE28" s="24" t="n">
        <v>593</v>
      </c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 t="n">
        <v>5</v>
      </c>
      <c r="AS28" s="24"/>
      <c r="AT28" s="24" t="n">
        <v>150</v>
      </c>
      <c r="AU28" s="24"/>
      <c r="AV28" s="24" t="n">
        <v>198</v>
      </c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 t="n">
        <v>56</v>
      </c>
      <c r="DT28" s="24" t="n">
        <f aca="false">SUM(B28:DS28)</f>
        <v>2770</v>
      </c>
    </row>
    <row r="29" customFormat="false" ht="13.2" hidden="false" customHeight="fals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</row>
    <row r="30" customFormat="false" ht="13.2" hidden="false" customHeight="false" outlineLevel="0" collapsed="false">
      <c r="A30" s="39" t="s">
        <v>26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</row>
    <row r="31" customFormat="false" ht="26.4" hidden="false" customHeight="false" outlineLevel="0" collapsed="false">
      <c r="A31" s="59" t="s">
        <v>236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</row>
    <row r="32" customFormat="false" ht="13.2" hidden="false" customHeight="false" outlineLevel="0" collapsed="false">
      <c r="A32" s="23" t="s">
        <v>11</v>
      </c>
      <c r="B32" s="24" t="n">
        <v>369</v>
      </c>
      <c r="C32" s="24" t="n">
        <v>179</v>
      </c>
      <c r="D32" s="24" t="n">
        <v>174</v>
      </c>
      <c r="E32" s="24"/>
      <c r="F32" s="24" t="n">
        <v>36</v>
      </c>
      <c r="G32" s="24"/>
      <c r="H32" s="24"/>
      <c r="I32" s="24" t="n">
        <v>6</v>
      </c>
      <c r="J32" s="24"/>
      <c r="K32" s="24"/>
      <c r="L32" s="24" t="n">
        <v>50</v>
      </c>
      <c r="M32" s="24" t="n">
        <v>659</v>
      </c>
      <c r="N32" s="24" t="n">
        <v>56</v>
      </c>
      <c r="O32" s="24" t="n">
        <v>273</v>
      </c>
      <c r="P32" s="24" t="n">
        <v>16</v>
      </c>
      <c r="Q32" s="24" t="n">
        <v>81</v>
      </c>
      <c r="R32" s="24" t="n">
        <v>116</v>
      </c>
      <c r="S32" s="24" t="n">
        <v>124</v>
      </c>
      <c r="T32" s="24" t="n">
        <v>49</v>
      </c>
      <c r="U32" s="24" t="n">
        <v>199</v>
      </c>
      <c r="V32" s="24" t="n">
        <v>22</v>
      </c>
      <c r="W32" s="24" t="n">
        <v>146</v>
      </c>
      <c r="X32" s="24" t="n">
        <v>278</v>
      </c>
      <c r="Y32" s="24" t="n">
        <v>224</v>
      </c>
      <c r="Z32" s="24" t="n">
        <v>76</v>
      </c>
      <c r="AA32" s="24" t="n">
        <v>207</v>
      </c>
      <c r="AB32" s="24" t="n">
        <v>192</v>
      </c>
      <c r="AC32" s="24" t="n">
        <v>258</v>
      </c>
      <c r="AD32" s="24" t="n">
        <v>305</v>
      </c>
      <c r="AE32" s="24" t="n">
        <v>415</v>
      </c>
      <c r="AF32" s="24"/>
      <c r="AG32" s="24"/>
      <c r="AH32" s="24"/>
      <c r="AI32" s="24"/>
      <c r="AJ32" s="24"/>
      <c r="AK32" s="24"/>
      <c r="AL32" s="24" t="n">
        <v>146</v>
      </c>
      <c r="AM32" s="24"/>
      <c r="AN32" s="24"/>
      <c r="AO32" s="24"/>
      <c r="AP32" s="24"/>
      <c r="AQ32" s="24" t="n">
        <v>93</v>
      </c>
      <c r="AR32" s="24" t="n">
        <v>79</v>
      </c>
      <c r="AS32" s="24" t="n">
        <v>190</v>
      </c>
      <c r="AT32" s="24" t="n">
        <v>108</v>
      </c>
      <c r="AU32" s="24"/>
      <c r="AV32" s="24" t="n">
        <v>116</v>
      </c>
      <c r="AW32" s="24" t="n">
        <v>101</v>
      </c>
      <c r="AX32" s="24"/>
      <c r="AY32" s="24"/>
      <c r="AZ32" s="24"/>
      <c r="BA32" s="24"/>
      <c r="BB32" s="24"/>
      <c r="BC32" s="24"/>
      <c r="BD32" s="24"/>
      <c r="BE32" s="24"/>
      <c r="BF32" s="24" t="n">
        <v>22</v>
      </c>
      <c r="BG32" s="24"/>
      <c r="BH32" s="24" t="n">
        <v>46</v>
      </c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 t="n">
        <v>19</v>
      </c>
      <c r="CG32" s="24"/>
      <c r="CH32" s="24"/>
      <c r="CI32" s="24"/>
      <c r="CJ32" s="24"/>
      <c r="CK32" s="24"/>
      <c r="CL32" s="24" t="n">
        <v>0</v>
      </c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 t="n">
        <v>9</v>
      </c>
      <c r="CZ32" s="24"/>
      <c r="DA32" s="24"/>
      <c r="DB32" s="24"/>
      <c r="DC32" s="24" t="n">
        <v>6</v>
      </c>
      <c r="DD32" s="24"/>
      <c r="DE32" s="24"/>
      <c r="DF32" s="24" t="n">
        <v>20</v>
      </c>
      <c r="DG32" s="24" t="n">
        <v>50</v>
      </c>
      <c r="DH32" s="24" t="n">
        <v>143</v>
      </c>
      <c r="DI32" s="24" t="n">
        <v>109</v>
      </c>
      <c r="DJ32" s="24" t="n">
        <v>33</v>
      </c>
      <c r="DK32" s="24"/>
      <c r="DL32" s="24" t="n">
        <v>27</v>
      </c>
      <c r="DM32" s="24" t="n">
        <v>55</v>
      </c>
      <c r="DN32" s="24"/>
      <c r="DO32" s="24" t="n">
        <v>0</v>
      </c>
      <c r="DP32" s="24" t="n">
        <v>21</v>
      </c>
      <c r="DQ32" s="24" t="n">
        <v>0</v>
      </c>
      <c r="DR32" s="24"/>
      <c r="DS32" s="24" t="n">
        <v>229</v>
      </c>
      <c r="DT32" s="24" t="n">
        <f aca="false">SUM(B32:DS32)</f>
        <v>6132</v>
      </c>
    </row>
    <row r="33" customFormat="false" ht="13.2" hidden="false" customHeight="false" outlineLevel="0" collapsed="false">
      <c r="A33" s="23" t="s">
        <v>12</v>
      </c>
      <c r="B33" s="24" t="n">
        <v>282</v>
      </c>
      <c r="C33" s="24" t="n">
        <v>153</v>
      </c>
      <c r="D33" s="24" t="n">
        <v>244</v>
      </c>
      <c r="E33" s="24"/>
      <c r="F33" s="24" t="n">
        <v>49</v>
      </c>
      <c r="G33" s="24"/>
      <c r="H33" s="24"/>
      <c r="I33" s="24" t="n">
        <v>13</v>
      </c>
      <c r="J33" s="24"/>
      <c r="K33" s="24"/>
      <c r="L33" s="24" t="n">
        <v>64</v>
      </c>
      <c r="M33" s="24" t="n">
        <v>183</v>
      </c>
      <c r="N33" s="24" t="n">
        <v>74</v>
      </c>
      <c r="O33" s="24" t="n">
        <v>130</v>
      </c>
      <c r="P33" s="24" t="n">
        <v>24</v>
      </c>
      <c r="Q33" s="24" t="n">
        <v>76</v>
      </c>
      <c r="R33" s="24" t="n">
        <v>100</v>
      </c>
      <c r="S33" s="24" t="n">
        <v>81</v>
      </c>
      <c r="T33" s="24" t="n">
        <v>29</v>
      </c>
      <c r="U33" s="24" t="n">
        <v>196</v>
      </c>
      <c r="V33" s="24" t="n">
        <v>21</v>
      </c>
      <c r="W33" s="24" t="n">
        <v>198</v>
      </c>
      <c r="X33" s="24" t="n">
        <v>279</v>
      </c>
      <c r="Y33" s="24" t="n">
        <v>204</v>
      </c>
      <c r="Z33" s="24" t="n">
        <v>218</v>
      </c>
      <c r="AA33" s="24" t="n">
        <v>239</v>
      </c>
      <c r="AB33" s="24" t="n">
        <v>164</v>
      </c>
      <c r="AC33" s="24" t="n">
        <v>222</v>
      </c>
      <c r="AD33" s="24" t="n">
        <v>206</v>
      </c>
      <c r="AE33" s="24" t="n">
        <v>247</v>
      </c>
      <c r="AF33" s="24"/>
      <c r="AG33" s="24"/>
      <c r="AH33" s="24"/>
      <c r="AI33" s="24"/>
      <c r="AJ33" s="24"/>
      <c r="AK33" s="24"/>
      <c r="AL33" s="24" t="n">
        <v>57</v>
      </c>
      <c r="AM33" s="24"/>
      <c r="AN33" s="24"/>
      <c r="AO33" s="24"/>
      <c r="AP33" s="24"/>
      <c r="AQ33" s="24" t="n">
        <v>210</v>
      </c>
      <c r="AR33" s="24" t="n">
        <v>85</v>
      </c>
      <c r="AS33" s="24" t="n">
        <v>213</v>
      </c>
      <c r="AT33" s="24" t="n">
        <v>74</v>
      </c>
      <c r="AU33" s="24"/>
      <c r="AV33" s="24" t="n">
        <v>98</v>
      </c>
      <c r="AW33" s="24" t="n">
        <v>148</v>
      </c>
      <c r="AX33" s="24"/>
      <c r="AY33" s="24"/>
      <c r="AZ33" s="24"/>
      <c r="BA33" s="24"/>
      <c r="BB33" s="24"/>
      <c r="BC33" s="24"/>
      <c r="BD33" s="24"/>
      <c r="BE33" s="24"/>
      <c r="BF33" s="24" t="n">
        <v>35</v>
      </c>
      <c r="BG33" s="24"/>
      <c r="BH33" s="24" t="n">
        <v>75</v>
      </c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 t="n">
        <v>22</v>
      </c>
      <c r="CG33" s="24"/>
      <c r="CH33" s="24"/>
      <c r="CI33" s="24"/>
      <c r="CJ33" s="24"/>
      <c r="CK33" s="24"/>
      <c r="CL33" s="24" t="n">
        <v>0</v>
      </c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 t="n">
        <v>13</v>
      </c>
      <c r="CZ33" s="24"/>
      <c r="DA33" s="24"/>
      <c r="DB33" s="24"/>
      <c r="DC33" s="24" t="n">
        <v>6</v>
      </c>
      <c r="DD33" s="24"/>
      <c r="DE33" s="24"/>
      <c r="DF33" s="24" t="n">
        <v>19</v>
      </c>
      <c r="DG33" s="24" t="n">
        <v>62</v>
      </c>
      <c r="DH33" s="24" t="n">
        <v>194</v>
      </c>
      <c r="DI33" s="24" t="n">
        <v>122</v>
      </c>
      <c r="DJ33" s="24" t="n">
        <v>37</v>
      </c>
      <c r="DK33" s="24"/>
      <c r="DL33" s="24" t="n">
        <v>37</v>
      </c>
      <c r="DM33" s="24" t="n">
        <v>69</v>
      </c>
      <c r="DN33" s="24"/>
      <c r="DO33" s="24" t="n">
        <v>2</v>
      </c>
      <c r="DP33" s="24" t="n">
        <v>22</v>
      </c>
      <c r="DQ33" s="24" t="n">
        <v>1</v>
      </c>
      <c r="DR33" s="24"/>
      <c r="DS33" s="24" t="n">
        <v>150</v>
      </c>
      <c r="DT33" s="24" t="n">
        <f aca="false">SUM(B33:DS33)</f>
        <v>5447</v>
      </c>
    </row>
    <row r="34" customFormat="false" ht="13.2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  <c r="DT34" s="24"/>
    </row>
    <row r="35" customFormat="false" ht="13.2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</row>
    <row r="36" customFormat="false" ht="13.2" hidden="false" customHeight="fals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</row>
    <row r="37" customFormat="false" ht="13.2" hidden="false" customHeight="false" outlineLevel="0" collapsed="false"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</row>
    <row r="38" customFormat="false" ht="13.2" hidden="false" customHeight="fals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</row>
    <row r="39" customFormat="false" ht="13.2" hidden="false" customHeight="fals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</row>
    <row r="40" customFormat="false" ht="13.2" hidden="false" customHeight="fals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</row>
    <row r="41" customFormat="false" ht="13.2" hidden="false" customHeight="fals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</row>
    <row r="42" customFormat="false" ht="13.2" hidden="false" customHeight="fals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</row>
    <row r="43" customFormat="false" ht="13.2" hidden="false" customHeight="fals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</row>
    <row r="44" customFormat="false" ht="13.2" hidden="false" customHeight="false" outlineLevel="0" collapsed="false"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</row>
    <row r="45" customFormat="false" ht="13.2" hidden="false" customHeight="false" outlineLevel="0" collapsed="false"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</row>
  </sheetData>
  <printOptions headings="false" gridLines="true" gridLinesSet="true" horizontalCentered="false" verticalCentered="false"/>
  <pageMargins left="0.25" right="0.25" top="0.5" bottom="0.5" header="0.25" footer="0.2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LT. GOV. SPECIAL&amp;C&amp;8Page &amp;P&amp;R&amp;8JULY 27, 1993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42" activePane="bottomLeft" state="frozen"/>
      <selection pane="topLeft" activeCell="A1" activeCellId="0" sqref="A1"/>
      <selection pane="bottomLeft" activeCell="A1" activeCellId="0" sqref="A1:DS49"/>
    </sheetView>
  </sheetViews>
  <sheetFormatPr defaultColWidth="9.0546875" defaultRowHeight="13.2" zeroHeight="false" outlineLevelRow="0" outlineLevelCol="0"/>
  <cols>
    <col collapsed="false" customWidth="true" hidden="false" outlineLevel="0" max="1" min="1" style="14" width="28.1"/>
    <col collapsed="false" customWidth="true" hidden="false" outlineLevel="0" max="123" min="2" style="14" width="8.87"/>
  </cols>
  <sheetData>
    <row r="1" customFormat="false" ht="125.1" hidden="false" customHeight="true" outlineLevel="0" collapsed="false">
      <c r="A1" s="61" t="s">
        <v>26</v>
      </c>
      <c r="B1" s="16" t="s">
        <v>123</v>
      </c>
      <c r="C1" s="16" t="s">
        <v>124</v>
      </c>
      <c r="D1" s="16" t="s">
        <v>125</v>
      </c>
      <c r="E1" s="16" t="s">
        <v>90</v>
      </c>
      <c r="F1" s="16" t="s">
        <v>126</v>
      </c>
      <c r="G1" s="16" t="s">
        <v>127</v>
      </c>
      <c r="H1" s="16" t="s">
        <v>91</v>
      </c>
      <c r="I1" s="16" t="s">
        <v>101</v>
      </c>
      <c r="J1" s="16" t="s">
        <v>93</v>
      </c>
      <c r="K1" s="16" t="s">
        <v>94</v>
      </c>
      <c r="L1" s="16" t="s">
        <v>1</v>
      </c>
      <c r="M1" s="16" t="s">
        <v>128</v>
      </c>
      <c r="N1" s="16" t="s">
        <v>129</v>
      </c>
      <c r="O1" s="16" t="s">
        <v>130</v>
      </c>
      <c r="P1" s="16" t="s">
        <v>131</v>
      </c>
      <c r="Q1" s="16" t="s">
        <v>132</v>
      </c>
      <c r="R1" s="16" t="s">
        <v>133</v>
      </c>
      <c r="S1" s="16" t="s">
        <v>134</v>
      </c>
      <c r="T1" s="16" t="s">
        <v>135</v>
      </c>
      <c r="U1" s="16" t="s">
        <v>136</v>
      </c>
      <c r="V1" s="16" t="s">
        <v>137</v>
      </c>
      <c r="W1" s="16" t="s">
        <v>138</v>
      </c>
      <c r="X1" s="16" t="s">
        <v>2</v>
      </c>
      <c r="Y1" s="16" t="s">
        <v>139</v>
      </c>
      <c r="Z1" s="16" t="s">
        <v>4</v>
      </c>
      <c r="AA1" s="16" t="s">
        <v>140</v>
      </c>
      <c r="AB1" s="16" t="s">
        <v>141</v>
      </c>
      <c r="AC1" s="16" t="s">
        <v>16</v>
      </c>
      <c r="AD1" s="16" t="s">
        <v>142</v>
      </c>
      <c r="AE1" s="16" t="s">
        <v>143</v>
      </c>
      <c r="AF1" s="16" t="s">
        <v>144</v>
      </c>
      <c r="AG1" s="16" t="s">
        <v>145</v>
      </c>
      <c r="AH1" s="16" t="s">
        <v>146</v>
      </c>
      <c r="AI1" s="16" t="s">
        <v>147</v>
      </c>
      <c r="AJ1" s="16" t="s">
        <v>33</v>
      </c>
      <c r="AK1" s="16" t="s">
        <v>148</v>
      </c>
      <c r="AL1" s="16" t="s">
        <v>149</v>
      </c>
      <c r="AM1" s="16" t="s">
        <v>150</v>
      </c>
      <c r="AN1" s="16" t="s">
        <v>151</v>
      </c>
      <c r="AO1" s="16" t="s">
        <v>152</v>
      </c>
      <c r="AP1" s="16" t="s">
        <v>153</v>
      </c>
      <c r="AQ1" s="16" t="s">
        <v>154</v>
      </c>
      <c r="AR1" s="16" t="s">
        <v>155</v>
      </c>
      <c r="AS1" s="16" t="s">
        <v>156</v>
      </c>
      <c r="AT1" s="16" t="s">
        <v>157</v>
      </c>
      <c r="AU1" s="16" t="s">
        <v>40</v>
      </c>
      <c r="AV1" s="16" t="s">
        <v>158</v>
      </c>
      <c r="AW1" s="16" t="s">
        <v>159</v>
      </c>
      <c r="AX1" s="16" t="s">
        <v>160</v>
      </c>
      <c r="AY1" s="16" t="s">
        <v>42</v>
      </c>
      <c r="AZ1" s="16" t="s">
        <v>161</v>
      </c>
      <c r="BA1" s="16" t="s">
        <v>44</v>
      </c>
      <c r="BB1" s="16" t="s">
        <v>45</v>
      </c>
      <c r="BC1" s="16" t="s">
        <v>162</v>
      </c>
      <c r="BD1" s="16" t="s">
        <v>47</v>
      </c>
      <c r="BE1" s="16" t="s">
        <v>163</v>
      </c>
      <c r="BF1" s="16" t="s">
        <v>164</v>
      </c>
      <c r="BG1" s="16" t="s">
        <v>103</v>
      </c>
      <c r="BH1" s="16" t="s">
        <v>165</v>
      </c>
      <c r="BI1" s="16" t="s">
        <v>166</v>
      </c>
      <c r="BJ1" s="16" t="s">
        <v>167</v>
      </c>
      <c r="BK1" s="16" t="s">
        <v>106</v>
      </c>
      <c r="BL1" s="16" t="s">
        <v>168</v>
      </c>
      <c r="BM1" s="16" t="s">
        <v>108</v>
      </c>
      <c r="BN1" s="16" t="s">
        <v>169</v>
      </c>
      <c r="BO1" s="16" t="s">
        <v>170</v>
      </c>
      <c r="BP1" s="16" t="s">
        <v>171</v>
      </c>
      <c r="BQ1" s="16" t="s">
        <v>172</v>
      </c>
      <c r="BR1" s="16" t="s">
        <v>173</v>
      </c>
      <c r="BS1" s="16" t="s">
        <v>174</v>
      </c>
      <c r="BT1" s="16" t="s">
        <v>175</v>
      </c>
      <c r="BU1" s="16" t="s">
        <v>223</v>
      </c>
      <c r="BV1" s="16" t="s">
        <v>54</v>
      </c>
      <c r="BW1" s="16" t="s">
        <v>178</v>
      </c>
      <c r="BX1" s="16" t="s">
        <v>179</v>
      </c>
      <c r="BY1" s="16" t="s">
        <v>113</v>
      </c>
      <c r="BZ1" s="16" t="s">
        <v>180</v>
      </c>
      <c r="CA1" s="16" t="s">
        <v>115</v>
      </c>
      <c r="CB1" s="16" t="s">
        <v>181</v>
      </c>
      <c r="CC1" s="16" t="s">
        <v>117</v>
      </c>
      <c r="CD1" s="16" t="s">
        <v>182</v>
      </c>
      <c r="CE1" s="16" t="s">
        <v>183</v>
      </c>
      <c r="CF1" s="16" t="s">
        <v>184</v>
      </c>
      <c r="CG1" s="16" t="s">
        <v>185</v>
      </c>
      <c r="CH1" s="16" t="s">
        <v>186</v>
      </c>
      <c r="CI1" s="16" t="s">
        <v>187</v>
      </c>
      <c r="CJ1" s="16" t="s">
        <v>60</v>
      </c>
      <c r="CK1" s="16" t="s">
        <v>188</v>
      </c>
      <c r="CL1" s="16" t="s">
        <v>189</v>
      </c>
      <c r="CM1" s="16" t="s">
        <v>190</v>
      </c>
      <c r="CN1" s="16" t="s">
        <v>191</v>
      </c>
      <c r="CO1" s="16" t="s">
        <v>192</v>
      </c>
      <c r="CP1" s="16" t="s">
        <v>193</v>
      </c>
      <c r="CQ1" s="16" t="s">
        <v>67</v>
      </c>
      <c r="CR1" s="16" t="s">
        <v>237</v>
      </c>
      <c r="CS1" s="16" t="s">
        <v>70</v>
      </c>
      <c r="CT1" s="16" t="s">
        <v>196</v>
      </c>
      <c r="CU1" s="16" t="s">
        <v>72</v>
      </c>
      <c r="CV1" s="16" t="s">
        <v>73</v>
      </c>
      <c r="CW1" s="16" t="s">
        <v>74</v>
      </c>
      <c r="CX1" s="16" t="s">
        <v>197</v>
      </c>
      <c r="CY1" s="16" t="s">
        <v>76</v>
      </c>
      <c r="CZ1" s="16" t="s">
        <v>77</v>
      </c>
      <c r="DA1" s="16" t="s">
        <v>78</v>
      </c>
      <c r="DB1" s="16" t="s">
        <v>198</v>
      </c>
      <c r="DC1" s="16" t="s">
        <v>199</v>
      </c>
      <c r="DD1" s="16" t="s">
        <v>81</v>
      </c>
      <c r="DE1" s="16" t="s">
        <v>200</v>
      </c>
      <c r="DF1" s="16" t="s">
        <v>201</v>
      </c>
      <c r="DG1" s="16" t="s">
        <v>202</v>
      </c>
      <c r="DH1" s="16" t="s">
        <v>203</v>
      </c>
      <c r="DI1" s="16" t="s">
        <v>204</v>
      </c>
      <c r="DJ1" s="16" t="s">
        <v>205</v>
      </c>
      <c r="DK1" s="16" t="s">
        <v>206</v>
      </c>
      <c r="DL1" s="16" t="s">
        <v>207</v>
      </c>
      <c r="DM1" s="16" t="s">
        <v>208</v>
      </c>
      <c r="DN1" s="16" t="s">
        <v>209</v>
      </c>
      <c r="DO1" s="16" t="s">
        <v>86</v>
      </c>
      <c r="DP1" s="16" t="s">
        <v>210</v>
      </c>
      <c r="DQ1" s="16" t="s">
        <v>211</v>
      </c>
      <c r="DR1" s="16" t="s">
        <v>7</v>
      </c>
      <c r="DS1" s="17" t="s">
        <v>8</v>
      </c>
    </row>
    <row r="2" customFormat="false" ht="13.2" hidden="false" customHeight="false" outlineLevel="0" collapsed="false">
      <c r="B2" s="20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2"/>
    </row>
    <row r="3" customFormat="false" ht="13.2" hidden="false" customHeight="false" outlineLevel="0" collapsed="false">
      <c r="A3" s="62" t="s">
        <v>238</v>
      </c>
    </row>
    <row r="4" customFormat="false" ht="13.2" hidden="false" customHeight="false" outlineLevel="0" collapsed="false">
      <c r="A4" s="63" t="s">
        <v>239</v>
      </c>
    </row>
    <row r="5" customFormat="false" ht="13.2" hidden="false" customHeight="false" outlineLevel="0" collapsed="false">
      <c r="A5" s="64" t="s">
        <v>11</v>
      </c>
      <c r="B5" s="24"/>
      <c r="C5" s="24"/>
      <c r="D5" s="24"/>
      <c r="E5" s="24" t="n">
        <v>24</v>
      </c>
      <c r="F5" s="24" t="n">
        <v>0</v>
      </c>
      <c r="G5" s="24" t="n">
        <v>24</v>
      </c>
      <c r="H5" s="24" t="n">
        <v>16</v>
      </c>
      <c r="I5" s="24" t="n">
        <v>24</v>
      </c>
      <c r="J5" s="24" t="n">
        <v>17</v>
      </c>
      <c r="K5" s="24" t="n">
        <v>17</v>
      </c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 t="n">
        <v>17</v>
      </c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 t="n">
        <v>38</v>
      </c>
      <c r="BH5" s="24" t="n">
        <v>28</v>
      </c>
      <c r="BI5" s="24" t="n">
        <v>14</v>
      </c>
      <c r="BJ5" s="24" t="n">
        <v>10</v>
      </c>
      <c r="BK5" s="24" t="n">
        <v>60</v>
      </c>
      <c r="BL5" s="24" t="n">
        <v>90</v>
      </c>
      <c r="BM5" s="24" t="n">
        <v>212</v>
      </c>
      <c r="BN5" s="24" t="n">
        <v>34</v>
      </c>
      <c r="BO5" s="24" t="n">
        <v>152</v>
      </c>
      <c r="BP5" s="24"/>
      <c r="BQ5" s="24"/>
      <c r="BR5" s="24"/>
      <c r="BS5" s="24"/>
      <c r="BT5" s="24"/>
      <c r="BU5" s="24"/>
      <c r="BV5" s="24"/>
      <c r="BW5" s="24"/>
      <c r="BX5" s="24" t="n">
        <v>39</v>
      </c>
      <c r="BY5" s="24" t="n">
        <v>91</v>
      </c>
      <c r="BZ5" s="24" t="n">
        <v>100</v>
      </c>
      <c r="CA5" s="24" t="n">
        <v>50</v>
      </c>
      <c r="CB5" s="24" t="n">
        <v>52</v>
      </c>
      <c r="CC5" s="24" t="n">
        <v>90</v>
      </c>
      <c r="CD5" s="24" t="n">
        <v>46</v>
      </c>
      <c r="CE5" s="24" t="n">
        <v>95</v>
      </c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 t="n">
        <v>22</v>
      </c>
      <c r="DS5" s="24" t="n">
        <f aca="false">SUM(B5:DR5)</f>
        <v>1362</v>
      </c>
    </row>
    <row r="6" customFormat="false" ht="13.2" hidden="false" customHeight="false" outlineLevel="0" collapsed="false">
      <c r="A6" s="64" t="s">
        <v>12</v>
      </c>
      <c r="B6" s="24"/>
      <c r="C6" s="24"/>
      <c r="D6" s="24"/>
      <c r="E6" s="24" t="n">
        <v>15</v>
      </c>
      <c r="F6" s="24" t="n">
        <v>3</v>
      </c>
      <c r="G6" s="24" t="n">
        <v>39</v>
      </c>
      <c r="H6" s="24" t="n">
        <v>13</v>
      </c>
      <c r="I6" s="24" t="n">
        <v>26</v>
      </c>
      <c r="J6" s="24" t="n">
        <v>66</v>
      </c>
      <c r="K6" s="24" t="n">
        <v>4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 t="n">
        <v>1</v>
      </c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 t="n">
        <v>63</v>
      </c>
      <c r="BH6" s="24" t="n">
        <v>77</v>
      </c>
      <c r="BI6" s="24" t="n">
        <v>32</v>
      </c>
      <c r="BJ6" s="24" t="n">
        <v>41</v>
      </c>
      <c r="BK6" s="24" t="n">
        <v>106</v>
      </c>
      <c r="BL6" s="24" t="n">
        <v>88</v>
      </c>
      <c r="BM6" s="24" t="n">
        <v>150</v>
      </c>
      <c r="BN6" s="24" t="n">
        <v>54</v>
      </c>
      <c r="BO6" s="24" t="n">
        <v>127</v>
      </c>
      <c r="BP6" s="24"/>
      <c r="BQ6" s="24"/>
      <c r="BR6" s="24"/>
      <c r="BS6" s="24"/>
      <c r="BT6" s="24"/>
      <c r="BU6" s="24"/>
      <c r="BV6" s="24"/>
      <c r="BW6" s="24"/>
      <c r="BX6" s="24" t="n">
        <v>54</v>
      </c>
      <c r="BY6" s="24" t="n">
        <v>100</v>
      </c>
      <c r="BZ6" s="24" t="n">
        <v>69</v>
      </c>
      <c r="CA6" s="24" t="n">
        <v>96</v>
      </c>
      <c r="CB6" s="24" t="n">
        <v>57</v>
      </c>
      <c r="CC6" s="24" t="n">
        <v>78</v>
      </c>
      <c r="CD6" s="24" t="n">
        <v>55</v>
      </c>
      <c r="CE6" s="24" t="n">
        <v>80</v>
      </c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 t="n">
        <v>23</v>
      </c>
      <c r="DS6" s="24" t="n">
        <f aca="false">SUM(B6:DR6)</f>
        <v>1553</v>
      </c>
    </row>
    <row r="7" customFormat="false" ht="13.2" hidden="false" customHeight="false" outlineLevel="0" collapsed="false"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</row>
    <row r="8" customFormat="false" ht="13.2" hidden="false" customHeight="false" outlineLevel="0" collapsed="false">
      <c r="A8" s="63" t="s">
        <v>24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3.2" hidden="false" customHeight="false" outlineLevel="0" collapsed="false">
      <c r="A9" s="64" t="s">
        <v>24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 t="n">
        <v>0</v>
      </c>
      <c r="BH9" s="24" t="n">
        <v>0</v>
      </c>
      <c r="BI9" s="24" t="n">
        <v>0</v>
      </c>
      <c r="BJ9" s="24"/>
      <c r="BK9" s="24" t="n">
        <v>8</v>
      </c>
      <c r="BL9" s="24" t="n">
        <v>28</v>
      </c>
      <c r="BM9" s="24" t="n">
        <v>36</v>
      </c>
      <c r="BN9" s="24"/>
      <c r="BO9" s="24" t="n">
        <v>0</v>
      </c>
      <c r="BP9" s="24"/>
      <c r="BQ9" s="24"/>
      <c r="BR9" s="24"/>
      <c r="BS9" s="24"/>
      <c r="BT9" s="24"/>
      <c r="BU9" s="24"/>
      <c r="BV9" s="24"/>
      <c r="BW9" s="24"/>
      <c r="BX9" s="24" t="n">
        <v>15</v>
      </c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 t="n">
        <v>1</v>
      </c>
      <c r="DS9" s="24" t="n">
        <f aca="false">SUM(B9:DR9)</f>
        <v>88</v>
      </c>
    </row>
    <row r="10" customFormat="false" ht="13.2" hidden="false" customHeight="false" outlineLevel="0" collapsed="false">
      <c r="A10" s="64" t="s">
        <v>242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 t="n">
        <v>0</v>
      </c>
      <c r="BH10" s="24" t="n">
        <v>0</v>
      </c>
      <c r="BI10" s="24" t="n">
        <v>0</v>
      </c>
      <c r="BJ10" s="24"/>
      <c r="BK10" s="24" t="n">
        <v>17</v>
      </c>
      <c r="BL10" s="24" t="n">
        <v>96</v>
      </c>
      <c r="BM10" s="24" t="n">
        <v>240</v>
      </c>
      <c r="BN10" s="24"/>
      <c r="BO10" s="24" t="n">
        <v>27</v>
      </c>
      <c r="BP10" s="24"/>
      <c r="BQ10" s="24"/>
      <c r="BR10" s="24"/>
      <c r="BS10" s="24"/>
      <c r="BT10" s="24"/>
      <c r="BU10" s="24"/>
      <c r="BV10" s="24"/>
      <c r="BW10" s="24"/>
      <c r="BX10" s="24" t="n">
        <v>39</v>
      </c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 t="n">
        <v>3</v>
      </c>
      <c r="DS10" s="24" t="n">
        <f aca="false">SUM(B10:DR10)</f>
        <v>422</v>
      </c>
    </row>
    <row r="11" customFormat="false" ht="13.2" hidden="false" customHeight="false" outlineLevel="0" collapsed="false">
      <c r="A11" s="64" t="s">
        <v>243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 t="n">
        <v>0</v>
      </c>
      <c r="BH11" s="24" t="n">
        <v>0</v>
      </c>
      <c r="BI11" s="24" t="n">
        <v>0</v>
      </c>
      <c r="BJ11" s="24"/>
      <c r="BK11" s="24" t="n">
        <v>5</v>
      </c>
      <c r="BL11" s="24" t="n">
        <v>48</v>
      </c>
      <c r="BM11" s="24" t="n">
        <v>93</v>
      </c>
      <c r="BN11" s="24"/>
      <c r="BO11" s="24" t="n">
        <v>3</v>
      </c>
      <c r="BP11" s="24"/>
      <c r="BQ11" s="24"/>
      <c r="BR11" s="24"/>
      <c r="BS11" s="24"/>
      <c r="BT11" s="24"/>
      <c r="BU11" s="24"/>
      <c r="BV11" s="24"/>
      <c r="BW11" s="24"/>
      <c r="BX11" s="24" t="n">
        <v>13</v>
      </c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 t="n">
        <v>6</v>
      </c>
      <c r="DS11" s="24" t="n">
        <f aca="false">SUM(B11:DR11)</f>
        <v>168</v>
      </c>
    </row>
    <row r="12" customFormat="false" ht="13.2" hidden="false" customHeight="false" outlineLevel="0" collapsed="false">
      <c r="A12" s="65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customFormat="false" ht="13.2" hidden="false" customHeight="false" outlineLevel="0" collapsed="false">
      <c r="A13" s="63" t="s">
        <v>244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</row>
    <row r="14" customFormat="false" ht="13.2" hidden="false" customHeight="false" outlineLevel="0" collapsed="false">
      <c r="A14" s="64" t="s">
        <v>245</v>
      </c>
      <c r="B14" s="24"/>
      <c r="C14" s="24"/>
      <c r="D14" s="24"/>
      <c r="E14" s="24"/>
      <c r="F14" s="24"/>
      <c r="G14" s="24"/>
      <c r="H14" s="24" t="n">
        <v>0</v>
      </c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 t="n">
        <v>7</v>
      </c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 t="n">
        <v>93</v>
      </c>
      <c r="BZ14" s="24" t="n">
        <v>113</v>
      </c>
      <c r="CA14" s="24" t="n">
        <v>62</v>
      </c>
      <c r="CB14" s="24" t="n">
        <v>42</v>
      </c>
      <c r="CC14" s="24" t="n">
        <v>41</v>
      </c>
      <c r="CD14" s="24" t="n">
        <v>59</v>
      </c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 t="n">
        <v>27</v>
      </c>
      <c r="DS14" s="24" t="n">
        <f aca="false">SUM(B14:DR14)</f>
        <v>444</v>
      </c>
    </row>
    <row r="15" customFormat="false" ht="13.2" hidden="false" customHeight="false" outlineLevel="0" collapsed="false">
      <c r="A15" s="63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</row>
    <row r="16" customFormat="false" ht="13.2" hidden="false" customHeight="false" outlineLevel="0" collapsed="false">
      <c r="A16" s="66" t="s">
        <v>246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</row>
    <row r="17" customFormat="false" ht="13.2" hidden="false" customHeight="false" outlineLevel="0" collapsed="false">
      <c r="A17" s="65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</row>
    <row r="18" customFormat="false" ht="13.2" hidden="false" customHeight="false" outlineLevel="0" collapsed="false">
      <c r="A18" s="63" t="s">
        <v>247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customFormat="false" ht="13.2" hidden="false" customHeight="false" outlineLevel="0" collapsed="false">
      <c r="A19" s="64" t="s">
        <v>11</v>
      </c>
      <c r="B19" s="24" t="n">
        <v>45</v>
      </c>
      <c r="C19" s="24" t="n">
        <v>31</v>
      </c>
      <c r="D19" s="24" t="n">
        <v>28</v>
      </c>
      <c r="E19" s="24"/>
      <c r="F19" s="24" t="n">
        <v>10</v>
      </c>
      <c r="G19" s="24"/>
      <c r="H19" s="24"/>
      <c r="I19" s="24" t="n">
        <v>0</v>
      </c>
      <c r="J19" s="24"/>
      <c r="K19" s="24" t="n">
        <v>0</v>
      </c>
      <c r="L19" s="24" t="n">
        <v>11</v>
      </c>
      <c r="M19" s="24" t="n">
        <v>29</v>
      </c>
      <c r="N19" s="24" t="n">
        <v>9</v>
      </c>
      <c r="O19" s="24" t="n">
        <v>12</v>
      </c>
      <c r="P19" s="24" t="n">
        <v>3</v>
      </c>
      <c r="Q19" s="24" t="n">
        <v>40</v>
      </c>
      <c r="R19" s="24" t="n">
        <v>37</v>
      </c>
      <c r="S19" s="24" t="n">
        <v>26</v>
      </c>
      <c r="T19" s="24" t="n">
        <v>22</v>
      </c>
      <c r="U19" s="24" t="n">
        <v>34</v>
      </c>
      <c r="V19" s="24" t="n">
        <v>2</v>
      </c>
      <c r="W19" s="24" t="n">
        <v>26</v>
      </c>
      <c r="X19" s="24" t="n">
        <v>63</v>
      </c>
      <c r="Y19" s="24" t="n">
        <v>37</v>
      </c>
      <c r="Z19" s="24" t="n">
        <v>33</v>
      </c>
      <c r="AA19" s="24" t="n">
        <v>17</v>
      </c>
      <c r="AB19" s="24" t="n">
        <v>38</v>
      </c>
      <c r="AC19" s="24" t="n">
        <v>16</v>
      </c>
      <c r="AD19" s="24" t="n">
        <v>37</v>
      </c>
      <c r="AE19" s="24" t="n">
        <v>47</v>
      </c>
      <c r="AF19" s="24" t="n">
        <v>0</v>
      </c>
      <c r="AG19" s="24"/>
      <c r="AH19" s="24" t="n">
        <v>0</v>
      </c>
      <c r="AI19" s="24" t="n">
        <v>1</v>
      </c>
      <c r="AJ19" s="24"/>
      <c r="AK19" s="24" t="n">
        <v>0</v>
      </c>
      <c r="AL19" s="24"/>
      <c r="AM19" s="24"/>
      <c r="AN19" s="24"/>
      <c r="AO19" s="24"/>
      <c r="AP19" s="24" t="n">
        <v>0</v>
      </c>
      <c r="AQ19" s="24" t="n">
        <v>13</v>
      </c>
      <c r="AR19" s="24" t="n">
        <v>13</v>
      </c>
      <c r="AS19" s="24" t="n">
        <v>41</v>
      </c>
      <c r="AT19" s="24" t="n">
        <v>6</v>
      </c>
      <c r="AU19" s="24" t="n">
        <v>1</v>
      </c>
      <c r="AV19" s="24" t="n">
        <v>11</v>
      </c>
      <c r="AW19" s="24" t="n">
        <v>22</v>
      </c>
      <c r="AX19" s="24" t="n">
        <v>0</v>
      </c>
      <c r="AY19" s="24" t="n">
        <v>0</v>
      </c>
      <c r="AZ19" s="24" t="n">
        <v>0</v>
      </c>
      <c r="BA19" s="24" t="n">
        <v>0</v>
      </c>
      <c r="BB19" s="24"/>
      <c r="BC19" s="24"/>
      <c r="BD19" s="24"/>
      <c r="BE19" s="24"/>
      <c r="BF19" s="24" t="n">
        <v>1</v>
      </c>
      <c r="BG19" s="24" t="n">
        <v>0</v>
      </c>
      <c r="BH19" s="24"/>
      <c r="BI19" s="24" t="n">
        <v>0</v>
      </c>
      <c r="BJ19" s="24" t="n">
        <v>0</v>
      </c>
      <c r="BK19" s="24" t="n">
        <v>0</v>
      </c>
      <c r="BL19" s="24" t="n">
        <v>11</v>
      </c>
      <c r="BM19" s="24" t="n">
        <v>0</v>
      </c>
      <c r="BN19" s="24" t="n">
        <v>0</v>
      </c>
      <c r="BO19" s="24" t="n">
        <v>10</v>
      </c>
      <c r="BP19" s="24"/>
      <c r="BQ19" s="24"/>
      <c r="BR19" s="24"/>
      <c r="BS19" s="24"/>
      <c r="BT19" s="24"/>
      <c r="BU19" s="24"/>
      <c r="BV19" s="24"/>
      <c r="BW19" s="24"/>
      <c r="BX19" s="24" t="n">
        <v>0</v>
      </c>
      <c r="BY19" s="24"/>
      <c r="BZ19" s="24" t="n">
        <v>0</v>
      </c>
      <c r="CA19" s="24"/>
      <c r="CB19" s="24"/>
      <c r="CC19" s="24"/>
      <c r="CD19" s="24" t="n">
        <v>0</v>
      </c>
      <c r="CE19" s="24" t="n">
        <v>0</v>
      </c>
      <c r="CF19" s="24" t="n">
        <v>3</v>
      </c>
      <c r="CG19" s="24"/>
      <c r="CH19" s="24" t="n">
        <v>0</v>
      </c>
      <c r="CI19" s="24" t="n">
        <v>4</v>
      </c>
      <c r="CJ19" s="24" t="n">
        <v>0</v>
      </c>
      <c r="CK19" s="24" t="n">
        <v>0</v>
      </c>
      <c r="CL19" s="24" t="n">
        <v>0</v>
      </c>
      <c r="CM19" s="24"/>
      <c r="CN19" s="24"/>
      <c r="CO19" s="24"/>
      <c r="CP19" s="24" t="n">
        <v>0</v>
      </c>
      <c r="CQ19" s="24" t="n">
        <v>0</v>
      </c>
      <c r="CR19" s="24"/>
      <c r="CS19" s="24"/>
      <c r="CT19" s="24"/>
      <c r="CU19" s="24" t="n">
        <v>0</v>
      </c>
      <c r="CV19" s="24" t="n">
        <v>1</v>
      </c>
      <c r="CW19" s="24" t="n">
        <v>0</v>
      </c>
      <c r="CX19" s="24" t="n">
        <v>1</v>
      </c>
      <c r="CY19" s="24" t="n">
        <v>9</v>
      </c>
      <c r="CZ19" s="24" t="n">
        <v>0</v>
      </c>
      <c r="DA19" s="24" t="n">
        <v>0</v>
      </c>
      <c r="DB19" s="24" t="n">
        <v>0</v>
      </c>
      <c r="DC19" s="24" t="n">
        <v>0</v>
      </c>
      <c r="DD19" s="24" t="n">
        <v>0</v>
      </c>
      <c r="DE19" s="24" t="n">
        <v>0</v>
      </c>
      <c r="DF19" s="24" t="n">
        <v>4</v>
      </c>
      <c r="DG19" s="24" t="n">
        <v>23</v>
      </c>
      <c r="DH19" s="24" t="n">
        <v>15</v>
      </c>
      <c r="DI19" s="24" t="n">
        <v>19</v>
      </c>
      <c r="DJ19" s="24" t="n">
        <v>0</v>
      </c>
      <c r="DK19" s="24" t="n">
        <v>18</v>
      </c>
      <c r="DL19" s="24"/>
      <c r="DM19" s="24"/>
      <c r="DN19" s="24" t="n">
        <v>7</v>
      </c>
      <c r="DO19" s="24" t="n">
        <v>16</v>
      </c>
      <c r="DP19" s="24" t="n">
        <v>0</v>
      </c>
      <c r="DQ19" s="24"/>
      <c r="DR19" s="24" t="n">
        <v>21</v>
      </c>
      <c r="DS19" s="24" t="n">
        <f aca="false">SUM(B19:DR19)</f>
        <v>924</v>
      </c>
    </row>
    <row r="20" customFormat="false" ht="13.2" hidden="false" customHeight="false" outlineLevel="0" collapsed="false">
      <c r="A20" s="64" t="s">
        <v>12</v>
      </c>
      <c r="B20" s="24" t="n">
        <v>34</v>
      </c>
      <c r="C20" s="24" t="n">
        <v>19</v>
      </c>
      <c r="D20" s="24" t="n">
        <v>24</v>
      </c>
      <c r="E20" s="24"/>
      <c r="F20" s="24" t="n">
        <v>9</v>
      </c>
      <c r="G20" s="24"/>
      <c r="H20" s="24"/>
      <c r="I20" s="24" t="n">
        <v>7</v>
      </c>
      <c r="J20" s="24"/>
      <c r="K20" s="24" t="n">
        <v>0</v>
      </c>
      <c r="L20" s="24" t="n">
        <v>8</v>
      </c>
      <c r="M20" s="24" t="n">
        <v>13</v>
      </c>
      <c r="N20" s="24" t="n">
        <v>5</v>
      </c>
      <c r="O20" s="24" t="n">
        <v>10</v>
      </c>
      <c r="P20" s="24" t="n">
        <v>7</v>
      </c>
      <c r="Q20" s="24" t="n">
        <v>12</v>
      </c>
      <c r="R20" s="24" t="n">
        <v>10</v>
      </c>
      <c r="S20" s="24" t="n">
        <v>11</v>
      </c>
      <c r="T20" s="24" t="n">
        <v>3</v>
      </c>
      <c r="U20" s="24" t="n">
        <v>10</v>
      </c>
      <c r="V20" s="24" t="n">
        <v>3</v>
      </c>
      <c r="W20" s="24" t="n">
        <v>18</v>
      </c>
      <c r="X20" s="24" t="n">
        <v>17</v>
      </c>
      <c r="Y20" s="24" t="n">
        <v>19</v>
      </c>
      <c r="Z20" s="24" t="n">
        <v>18</v>
      </c>
      <c r="AA20" s="24" t="n">
        <v>25</v>
      </c>
      <c r="AB20" s="24" t="n">
        <v>14</v>
      </c>
      <c r="AC20" s="24" t="n">
        <v>16</v>
      </c>
      <c r="AD20" s="24" t="n">
        <v>18</v>
      </c>
      <c r="AE20" s="24" t="n">
        <v>25</v>
      </c>
      <c r="AF20" s="24" t="n">
        <v>0</v>
      </c>
      <c r="AG20" s="24"/>
      <c r="AH20" s="24" t="n">
        <v>0</v>
      </c>
      <c r="AI20" s="24" t="n">
        <v>0</v>
      </c>
      <c r="AJ20" s="24"/>
      <c r="AK20" s="24" t="n">
        <v>0</v>
      </c>
      <c r="AL20" s="24"/>
      <c r="AM20" s="24"/>
      <c r="AN20" s="24"/>
      <c r="AO20" s="24"/>
      <c r="AP20" s="24" t="n">
        <v>0</v>
      </c>
      <c r="AQ20" s="24" t="n">
        <v>31</v>
      </c>
      <c r="AR20" s="24" t="n">
        <v>7</v>
      </c>
      <c r="AS20" s="24" t="n">
        <v>14</v>
      </c>
      <c r="AT20" s="24" t="n">
        <v>5</v>
      </c>
      <c r="AU20" s="24" t="n">
        <v>1</v>
      </c>
      <c r="AV20" s="24" t="n">
        <v>11</v>
      </c>
      <c r="AW20" s="24" t="n">
        <v>19</v>
      </c>
      <c r="AX20" s="24" t="n">
        <v>0</v>
      </c>
      <c r="AY20" s="24" t="n">
        <v>0</v>
      </c>
      <c r="AZ20" s="24" t="n">
        <v>0</v>
      </c>
      <c r="BA20" s="24" t="n">
        <v>0</v>
      </c>
      <c r="BB20" s="24"/>
      <c r="BC20" s="24"/>
      <c r="BD20" s="24"/>
      <c r="BE20" s="24"/>
      <c r="BF20" s="24" t="n">
        <v>8</v>
      </c>
      <c r="BG20" s="24" t="n">
        <v>0</v>
      </c>
      <c r="BH20" s="24"/>
      <c r="BI20" s="24" t="n">
        <v>0</v>
      </c>
      <c r="BJ20" s="24" t="n">
        <v>0</v>
      </c>
      <c r="BK20" s="24" t="n">
        <v>0</v>
      </c>
      <c r="BL20" s="24" t="n">
        <v>19</v>
      </c>
      <c r="BM20" s="24" t="n">
        <v>0</v>
      </c>
      <c r="BN20" s="24" t="n">
        <v>0</v>
      </c>
      <c r="BO20" s="24" t="n">
        <v>5</v>
      </c>
      <c r="BP20" s="24"/>
      <c r="BQ20" s="24"/>
      <c r="BR20" s="24"/>
      <c r="BS20" s="24"/>
      <c r="BT20" s="24"/>
      <c r="BU20" s="24"/>
      <c r="BV20" s="24"/>
      <c r="BW20" s="24"/>
      <c r="BX20" s="24" t="n">
        <v>0</v>
      </c>
      <c r="BY20" s="24"/>
      <c r="BZ20" s="24" t="n">
        <v>0</v>
      </c>
      <c r="CA20" s="24"/>
      <c r="CB20" s="24"/>
      <c r="CC20" s="24"/>
      <c r="CD20" s="24" t="n">
        <v>2</v>
      </c>
      <c r="CE20" s="24" t="n">
        <v>0</v>
      </c>
      <c r="CF20" s="24" t="n">
        <v>1</v>
      </c>
      <c r="CG20" s="24"/>
      <c r="CH20" s="24" t="n">
        <v>0</v>
      </c>
      <c r="CI20" s="24" t="n">
        <v>0</v>
      </c>
      <c r="CJ20" s="24" t="n">
        <v>0</v>
      </c>
      <c r="CK20" s="24" t="n">
        <v>0</v>
      </c>
      <c r="CL20" s="24" t="n">
        <v>0</v>
      </c>
      <c r="CM20" s="24"/>
      <c r="CN20" s="24"/>
      <c r="CO20" s="24"/>
      <c r="CP20" s="24" t="n">
        <v>0</v>
      </c>
      <c r="CQ20" s="24" t="n">
        <v>0</v>
      </c>
      <c r="CR20" s="24"/>
      <c r="CS20" s="24"/>
      <c r="CT20" s="24"/>
      <c r="CU20" s="24" t="n">
        <v>0</v>
      </c>
      <c r="CV20" s="24" t="n">
        <v>2</v>
      </c>
      <c r="CW20" s="24" t="n">
        <v>1</v>
      </c>
      <c r="CX20" s="24" t="n">
        <v>5</v>
      </c>
      <c r="CY20" s="24" t="n">
        <v>6</v>
      </c>
      <c r="CZ20" s="24" t="n">
        <v>0</v>
      </c>
      <c r="DA20" s="24" t="n">
        <v>0</v>
      </c>
      <c r="DB20" s="24" t="n">
        <v>0</v>
      </c>
      <c r="DC20" s="24" t="n">
        <v>0</v>
      </c>
      <c r="DD20" s="24" t="n">
        <v>0</v>
      </c>
      <c r="DE20" s="24" t="n">
        <v>0</v>
      </c>
      <c r="DF20" s="24" t="n">
        <v>8</v>
      </c>
      <c r="DG20" s="24" t="n">
        <v>39</v>
      </c>
      <c r="DH20" s="24" t="n">
        <v>0</v>
      </c>
      <c r="DI20" s="24" t="n">
        <v>11</v>
      </c>
      <c r="DJ20" s="24" t="n">
        <v>0</v>
      </c>
      <c r="DK20" s="24" t="n">
        <v>3</v>
      </c>
      <c r="DL20" s="24"/>
      <c r="DM20" s="24"/>
      <c r="DN20" s="24" t="n">
        <v>5</v>
      </c>
      <c r="DO20" s="24" t="n">
        <v>11</v>
      </c>
      <c r="DP20" s="24" t="n">
        <v>0</v>
      </c>
      <c r="DQ20" s="24"/>
      <c r="DR20" s="24" t="n">
        <v>27</v>
      </c>
      <c r="DS20" s="24" t="n">
        <f aca="false">SUM(B20:DR20)</f>
        <v>596</v>
      </c>
    </row>
    <row r="21" customFormat="false" ht="13.2" hidden="false" customHeight="false" outlineLevel="0" collapsed="false">
      <c r="A21" s="65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</row>
    <row r="22" customFormat="false" ht="13.2" hidden="false" customHeight="false" outlineLevel="0" collapsed="false">
      <c r="A22" s="63" t="s">
        <v>248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</row>
    <row r="23" customFormat="false" ht="13.2" hidden="false" customHeight="false" outlineLevel="0" collapsed="false">
      <c r="A23" s="64" t="s">
        <v>249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 t="n">
        <v>25</v>
      </c>
      <c r="T23" s="24" t="n">
        <v>12</v>
      </c>
      <c r="U23" s="24" t="n">
        <v>23</v>
      </c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 t="n">
        <v>11</v>
      </c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 t="n">
        <v>39</v>
      </c>
      <c r="DS23" s="24" t="n">
        <f aca="false">SUM(B23:DR23)</f>
        <v>110</v>
      </c>
    </row>
    <row r="24" customFormat="false" ht="13.2" hidden="false" customHeight="false" outlineLevel="0" collapsed="false">
      <c r="A24" s="65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</row>
    <row r="25" customFormat="false" ht="13.2" hidden="false" customHeight="false" outlineLevel="0" collapsed="false">
      <c r="A25" s="66" t="s">
        <v>250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</row>
    <row r="26" customFormat="false" ht="13.2" hidden="false" customHeight="false" outlineLevel="0" collapsed="false">
      <c r="A26" s="65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</row>
    <row r="27" customFormat="false" ht="13.2" hidden="false" customHeight="false" outlineLevel="0" collapsed="false">
      <c r="A27" s="63" t="s">
        <v>251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</row>
    <row r="28" customFormat="false" ht="13.2" hidden="false" customHeight="false" outlineLevel="0" collapsed="false">
      <c r="A28" s="64" t="s">
        <v>11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 t="n">
        <v>9</v>
      </c>
      <c r="O28" s="24"/>
      <c r="P28" s="24"/>
      <c r="Q28" s="24"/>
      <c r="R28" s="24" t="n">
        <v>0</v>
      </c>
      <c r="S28" s="24"/>
      <c r="T28" s="24" t="n">
        <v>15</v>
      </c>
      <c r="U28" s="24"/>
      <c r="V28" s="24" t="n">
        <v>17</v>
      </c>
      <c r="W28" s="24"/>
      <c r="X28" s="24"/>
      <c r="Y28" s="24"/>
      <c r="Z28" s="24"/>
      <c r="AA28" s="24"/>
      <c r="AB28" s="24"/>
      <c r="AC28" s="24"/>
      <c r="AD28" s="24"/>
      <c r="AE28" s="24"/>
      <c r="AF28" s="24" t="n">
        <v>13</v>
      </c>
      <c r="AG28" s="24" t="n">
        <v>25</v>
      </c>
      <c r="AH28" s="24" t="n">
        <v>6</v>
      </c>
      <c r="AI28" s="24" t="n">
        <v>13</v>
      </c>
      <c r="AJ28" s="24" t="n">
        <v>20</v>
      </c>
      <c r="AK28" s="24" t="n">
        <v>16</v>
      </c>
      <c r="AL28" s="24" t="n">
        <v>22</v>
      </c>
      <c r="AM28" s="24" t="n">
        <v>17</v>
      </c>
      <c r="AN28" s="24" t="n">
        <v>15</v>
      </c>
      <c r="AO28" s="24" t="n">
        <v>8</v>
      </c>
      <c r="AP28" s="24" t="n">
        <v>26</v>
      </c>
      <c r="AQ28" s="24" t="n">
        <v>0</v>
      </c>
      <c r="AR28" s="24"/>
      <c r="AS28" s="24"/>
      <c r="AT28" s="24"/>
      <c r="AU28" s="24" t="n">
        <v>14</v>
      </c>
      <c r="AV28" s="24"/>
      <c r="AW28" s="24"/>
      <c r="AX28" s="24" t="n">
        <v>11</v>
      </c>
      <c r="AY28" s="24" t="n">
        <v>29</v>
      </c>
      <c r="AZ28" s="24" t="n">
        <v>32</v>
      </c>
      <c r="BA28" s="24" t="n">
        <v>28</v>
      </c>
      <c r="BB28" s="24" t="n">
        <v>11</v>
      </c>
      <c r="BC28" s="24" t="n">
        <v>17</v>
      </c>
      <c r="BD28" s="24" t="n">
        <v>26</v>
      </c>
      <c r="BE28" s="24" t="n">
        <v>3</v>
      </c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 t="n">
        <v>13</v>
      </c>
      <c r="BQ28" s="24" t="n">
        <v>39</v>
      </c>
      <c r="BR28" s="24" t="n">
        <v>78</v>
      </c>
      <c r="BS28" s="24" t="n">
        <v>15</v>
      </c>
      <c r="BT28" s="24" t="n">
        <v>25</v>
      </c>
      <c r="BU28" s="24" t="n">
        <v>43</v>
      </c>
      <c r="BV28" s="24" t="n">
        <v>5</v>
      </c>
      <c r="BW28" s="24" t="n">
        <v>68</v>
      </c>
      <c r="BX28" s="24"/>
      <c r="BY28" s="24"/>
      <c r="BZ28" s="24"/>
      <c r="CA28" s="24"/>
      <c r="CB28" s="24"/>
      <c r="CC28" s="24"/>
      <c r="CD28" s="24"/>
      <c r="CE28" s="24"/>
      <c r="CF28" s="24" t="n">
        <v>4</v>
      </c>
      <c r="CG28" s="24" t="n">
        <v>27</v>
      </c>
      <c r="CH28" s="24" t="n">
        <v>39</v>
      </c>
      <c r="CI28" s="24" t="n">
        <v>15</v>
      </c>
      <c r="CJ28" s="24" t="n">
        <v>10</v>
      </c>
      <c r="CK28" s="24" t="n">
        <v>18</v>
      </c>
      <c r="CL28" s="24" t="n">
        <v>6</v>
      </c>
      <c r="CM28" s="24" t="n">
        <v>6</v>
      </c>
      <c r="CN28" s="24" t="n">
        <v>16</v>
      </c>
      <c r="CO28" s="24" t="n">
        <v>20</v>
      </c>
      <c r="CP28" s="24" t="n">
        <v>12</v>
      </c>
      <c r="CQ28" s="24" t="n">
        <v>39</v>
      </c>
      <c r="CR28" s="24" t="n">
        <v>51</v>
      </c>
      <c r="CS28" s="24" t="n">
        <v>11</v>
      </c>
      <c r="CT28" s="24" t="n">
        <v>11</v>
      </c>
      <c r="CU28" s="24" t="n">
        <v>14</v>
      </c>
      <c r="CV28" s="24" t="n">
        <v>29</v>
      </c>
      <c r="CW28" s="24" t="n">
        <v>4</v>
      </c>
      <c r="CX28" s="24" t="n">
        <v>2</v>
      </c>
      <c r="CY28" s="24" t="n">
        <v>0</v>
      </c>
      <c r="CZ28" s="24" t="n">
        <v>17</v>
      </c>
      <c r="DA28" s="24" t="n">
        <v>6</v>
      </c>
      <c r="DB28" s="24" t="n">
        <v>4</v>
      </c>
      <c r="DC28" s="24" t="n">
        <v>2</v>
      </c>
      <c r="DD28" s="24" t="n">
        <v>9</v>
      </c>
      <c r="DE28" s="24" t="n">
        <v>8</v>
      </c>
      <c r="DF28" s="24" t="n">
        <v>4</v>
      </c>
      <c r="DG28" s="24"/>
      <c r="DH28" s="24"/>
      <c r="DI28" s="24"/>
      <c r="DJ28" s="24" t="n">
        <v>3</v>
      </c>
      <c r="DK28" s="24"/>
      <c r="DL28" s="24" t="n">
        <v>14</v>
      </c>
      <c r="DM28" s="24" t="n">
        <v>0</v>
      </c>
      <c r="DN28" s="24"/>
      <c r="DO28" s="24" t="n">
        <v>1</v>
      </c>
      <c r="DP28" s="24" t="n">
        <v>3</v>
      </c>
      <c r="DQ28" s="24" t="n">
        <v>4</v>
      </c>
      <c r="DR28" s="24" t="n">
        <v>60</v>
      </c>
      <c r="DS28" s="24" t="n">
        <f aca="false">SUM(B28:DR28)</f>
        <v>1148</v>
      </c>
    </row>
    <row r="29" customFormat="false" ht="13.2" hidden="false" customHeight="false" outlineLevel="0" collapsed="false">
      <c r="A29" s="64" t="s">
        <v>1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 t="n">
        <v>10</v>
      </c>
      <c r="O29" s="24"/>
      <c r="P29" s="24"/>
      <c r="Q29" s="24"/>
      <c r="R29" s="24" t="n">
        <v>0</v>
      </c>
      <c r="S29" s="24"/>
      <c r="T29" s="24" t="n">
        <v>7</v>
      </c>
      <c r="U29" s="24"/>
      <c r="V29" s="24" t="n">
        <v>20</v>
      </c>
      <c r="W29" s="24"/>
      <c r="X29" s="24"/>
      <c r="Y29" s="24"/>
      <c r="Z29" s="24"/>
      <c r="AA29" s="24"/>
      <c r="AB29" s="24"/>
      <c r="AC29" s="24"/>
      <c r="AD29" s="24"/>
      <c r="AE29" s="24"/>
      <c r="AF29" s="24" t="n">
        <v>18</v>
      </c>
      <c r="AG29" s="24" t="n">
        <v>11</v>
      </c>
      <c r="AH29" s="24" t="n">
        <v>3</v>
      </c>
      <c r="AI29" s="24" t="n">
        <v>17</v>
      </c>
      <c r="AJ29" s="24" t="n">
        <v>7</v>
      </c>
      <c r="AK29" s="24" t="n">
        <v>7</v>
      </c>
      <c r="AL29" s="24" t="n">
        <v>3</v>
      </c>
      <c r="AM29" s="24" t="n">
        <v>17</v>
      </c>
      <c r="AN29" s="24" t="n">
        <v>11</v>
      </c>
      <c r="AO29" s="24" t="n">
        <v>14</v>
      </c>
      <c r="AP29" s="24" t="n">
        <v>16</v>
      </c>
      <c r="AQ29" s="24" t="n">
        <v>0</v>
      </c>
      <c r="AR29" s="24"/>
      <c r="AS29" s="24"/>
      <c r="AT29" s="24"/>
      <c r="AU29" s="24" t="n">
        <v>14</v>
      </c>
      <c r="AV29" s="24"/>
      <c r="AW29" s="24"/>
      <c r="AX29" s="24" t="n">
        <v>5</v>
      </c>
      <c r="AY29" s="24" t="n">
        <v>10</v>
      </c>
      <c r="AZ29" s="24" t="n">
        <v>12</v>
      </c>
      <c r="BA29" s="24" t="n">
        <v>23</v>
      </c>
      <c r="BB29" s="24" t="n">
        <v>28</v>
      </c>
      <c r="BC29" s="24" t="n">
        <v>12</v>
      </c>
      <c r="BD29" s="24" t="n">
        <v>12</v>
      </c>
      <c r="BE29" s="24" t="n">
        <v>9</v>
      </c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 t="n">
        <v>10</v>
      </c>
      <c r="BQ29" s="24" t="n">
        <v>27</v>
      </c>
      <c r="BR29" s="24" t="n">
        <v>67</v>
      </c>
      <c r="BS29" s="24" t="n">
        <v>15</v>
      </c>
      <c r="BT29" s="24" t="n">
        <v>2</v>
      </c>
      <c r="BU29" s="24" t="n">
        <v>22</v>
      </c>
      <c r="BV29" s="24" t="n">
        <v>27</v>
      </c>
      <c r="BW29" s="24" t="n">
        <v>69</v>
      </c>
      <c r="BX29" s="24"/>
      <c r="BY29" s="24"/>
      <c r="BZ29" s="24"/>
      <c r="CA29" s="24"/>
      <c r="CB29" s="24"/>
      <c r="CC29" s="24"/>
      <c r="CD29" s="24"/>
      <c r="CE29" s="24"/>
      <c r="CF29" s="24" t="n">
        <v>13</v>
      </c>
      <c r="CG29" s="24" t="n">
        <v>23</v>
      </c>
      <c r="CH29" s="24" t="n">
        <v>28</v>
      </c>
      <c r="CI29" s="24" t="n">
        <v>12</v>
      </c>
      <c r="CJ29" s="24" t="n">
        <v>18</v>
      </c>
      <c r="CK29" s="24" t="n">
        <v>14</v>
      </c>
      <c r="CL29" s="24" t="n">
        <v>12</v>
      </c>
      <c r="CM29" s="24" t="n">
        <v>10</v>
      </c>
      <c r="CN29" s="24" t="n">
        <v>12</v>
      </c>
      <c r="CO29" s="24" t="n">
        <v>13</v>
      </c>
      <c r="CP29" s="24" t="n">
        <v>16</v>
      </c>
      <c r="CQ29" s="24" t="n">
        <v>25</v>
      </c>
      <c r="CR29" s="24" t="n">
        <v>55</v>
      </c>
      <c r="CS29" s="24" t="n">
        <v>18</v>
      </c>
      <c r="CT29" s="24" t="n">
        <v>10</v>
      </c>
      <c r="CU29" s="24" t="n">
        <v>4</v>
      </c>
      <c r="CV29" s="24" t="n">
        <v>25</v>
      </c>
      <c r="CW29" s="24" t="n">
        <v>5</v>
      </c>
      <c r="CX29" s="24" t="n">
        <v>5</v>
      </c>
      <c r="CY29" s="24" t="n">
        <v>0</v>
      </c>
      <c r="CZ29" s="24" t="n">
        <v>13</v>
      </c>
      <c r="DA29" s="24" t="n">
        <v>25</v>
      </c>
      <c r="DB29" s="24" t="n">
        <v>19</v>
      </c>
      <c r="DC29" s="24" t="n">
        <v>18</v>
      </c>
      <c r="DD29" s="24" t="n">
        <v>21</v>
      </c>
      <c r="DE29" s="24" t="n">
        <v>10</v>
      </c>
      <c r="DF29" s="24" t="n">
        <v>8</v>
      </c>
      <c r="DG29" s="24"/>
      <c r="DH29" s="24"/>
      <c r="DI29" s="24"/>
      <c r="DJ29" s="24" t="n">
        <v>22</v>
      </c>
      <c r="DK29" s="24"/>
      <c r="DL29" s="24" t="n">
        <v>10</v>
      </c>
      <c r="DM29" s="24" t="n">
        <v>5</v>
      </c>
      <c r="DN29" s="24"/>
      <c r="DO29" s="24" t="n">
        <v>2</v>
      </c>
      <c r="DP29" s="24" t="n">
        <v>19</v>
      </c>
      <c r="DQ29" s="24" t="n">
        <v>6</v>
      </c>
      <c r="DR29" s="24" t="n">
        <v>64</v>
      </c>
      <c r="DS29" s="24" t="n">
        <f aca="false">SUM(B29:DR29)</f>
        <v>1085</v>
      </c>
    </row>
    <row r="30" customFormat="false" ht="13.2" hidden="false" customHeight="false" outlineLevel="0" collapsed="false">
      <c r="A30" s="65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</row>
    <row r="31" customFormat="false" ht="13.2" hidden="false" customHeight="false" outlineLevel="0" collapsed="false">
      <c r="A31" s="63" t="s">
        <v>252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2" customFormat="false" ht="13.2" hidden="false" customHeight="false" outlineLevel="0" collapsed="false">
      <c r="A32" s="64" t="s">
        <v>253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 t="n">
        <v>0</v>
      </c>
      <c r="S32" s="24"/>
      <c r="T32" s="24"/>
      <c r="U32" s="24"/>
      <c r="V32" s="24" t="n">
        <v>27</v>
      </c>
      <c r="W32" s="24"/>
      <c r="X32" s="24"/>
      <c r="Y32" s="24"/>
      <c r="Z32" s="24"/>
      <c r="AA32" s="24"/>
      <c r="AB32" s="24"/>
      <c r="AC32" s="24"/>
      <c r="AD32" s="24"/>
      <c r="AE32" s="24"/>
      <c r="AF32" s="24" t="n">
        <v>21</v>
      </c>
      <c r="AG32" s="24" t="n">
        <v>21</v>
      </c>
      <c r="AH32" s="24" t="n">
        <v>9</v>
      </c>
      <c r="AI32" s="24" t="n">
        <v>17</v>
      </c>
      <c r="AJ32" s="24"/>
      <c r="AK32" s="24" t="n">
        <v>17</v>
      </c>
      <c r="AL32" s="24"/>
      <c r="AM32" s="24"/>
      <c r="AN32" s="24"/>
      <c r="AO32" s="24"/>
      <c r="AP32" s="24" t="n">
        <v>36</v>
      </c>
      <c r="AQ32" s="24"/>
      <c r="AR32" s="24"/>
      <c r="AS32" s="24"/>
      <c r="AT32" s="24"/>
      <c r="AU32" s="24"/>
      <c r="AV32" s="24"/>
      <c r="AW32" s="24"/>
      <c r="AX32" s="24" t="n">
        <v>13</v>
      </c>
      <c r="AY32" s="24"/>
      <c r="AZ32" s="24"/>
      <c r="BA32" s="24"/>
      <c r="BB32" s="24"/>
      <c r="BC32" s="24" t="n">
        <v>0</v>
      </c>
      <c r="BD32" s="24" t="n">
        <v>17</v>
      </c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 t="n">
        <v>0</v>
      </c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  <c r="DL32" s="24"/>
      <c r="DM32" s="24"/>
      <c r="DN32" s="24"/>
      <c r="DO32" s="24"/>
      <c r="DP32" s="24"/>
      <c r="DQ32" s="24"/>
      <c r="DR32" s="24" t="n">
        <v>7</v>
      </c>
      <c r="DS32" s="24" t="n">
        <f aca="false">SUM(B32:DR32)</f>
        <v>185</v>
      </c>
    </row>
    <row r="33" customFormat="false" ht="13.2" hidden="false" customHeight="false" outlineLevel="0" collapsed="false">
      <c r="A33" s="65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</row>
    <row r="34" customFormat="false" ht="13.2" hidden="false" customHeight="false" outlineLevel="0" collapsed="false">
      <c r="A34" s="63" t="s">
        <v>254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  <c r="DL34" s="24"/>
      <c r="DM34" s="24"/>
      <c r="DN34" s="24"/>
      <c r="DO34" s="24"/>
      <c r="DP34" s="24"/>
      <c r="DQ34" s="24"/>
      <c r="DR34" s="24"/>
      <c r="DS34" s="24"/>
    </row>
    <row r="35" customFormat="false" ht="13.2" hidden="false" customHeight="false" outlineLevel="0" collapsed="false">
      <c r="A35" s="64" t="s">
        <v>25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n">
        <v>8</v>
      </c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 t="n">
        <v>6</v>
      </c>
      <c r="AH35" s="24"/>
      <c r="AI35" s="24"/>
      <c r="AJ35" s="24"/>
      <c r="AK35" s="24" t="n">
        <v>0</v>
      </c>
      <c r="AL35" s="24"/>
      <c r="AM35" s="24"/>
      <c r="AN35" s="24"/>
      <c r="AO35" s="24"/>
      <c r="AP35" s="24"/>
      <c r="AQ35" s="24"/>
      <c r="AR35" s="24"/>
      <c r="AS35" s="24"/>
      <c r="AT35" s="24"/>
      <c r="AU35" s="24" t="n">
        <v>16</v>
      </c>
      <c r="AV35" s="24"/>
      <c r="AW35" s="24"/>
      <c r="AX35" s="24"/>
      <c r="AY35" s="24" t="n">
        <v>18</v>
      </c>
      <c r="AZ35" s="24" t="n">
        <v>12</v>
      </c>
      <c r="BA35" s="24" t="n">
        <v>9</v>
      </c>
      <c r="BB35" s="24" t="n">
        <v>18</v>
      </c>
      <c r="BC35" s="24" t="n">
        <v>12</v>
      </c>
      <c r="BD35" s="24" t="n">
        <v>6</v>
      </c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 t="n">
        <v>4</v>
      </c>
      <c r="CG35" s="24" t="n">
        <v>0</v>
      </c>
      <c r="CH35" s="24" t="n">
        <v>69</v>
      </c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 t="n">
        <v>13</v>
      </c>
      <c r="DS35" s="24" t="n">
        <f aca="false">SUM(B35:DR35)</f>
        <v>191</v>
      </c>
    </row>
    <row r="36" customFormat="false" ht="13.2" hidden="false" customHeight="false" outlineLevel="0" collapsed="false">
      <c r="A36" s="64" t="s">
        <v>256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 t="n">
        <v>2</v>
      </c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 t="n">
        <v>4</v>
      </c>
      <c r="AH36" s="24"/>
      <c r="AI36" s="24"/>
      <c r="AJ36" s="24"/>
      <c r="AK36" s="24" t="n">
        <v>4</v>
      </c>
      <c r="AL36" s="24"/>
      <c r="AM36" s="24"/>
      <c r="AN36" s="24"/>
      <c r="AO36" s="24"/>
      <c r="AP36" s="24"/>
      <c r="AQ36" s="24"/>
      <c r="AR36" s="24"/>
      <c r="AS36" s="24"/>
      <c r="AT36" s="24"/>
      <c r="AU36" s="24" t="n">
        <v>0</v>
      </c>
      <c r="AV36" s="24"/>
      <c r="AW36" s="24"/>
      <c r="AX36" s="24"/>
      <c r="AY36" s="24" t="n">
        <v>38</v>
      </c>
      <c r="AZ36" s="24" t="n">
        <v>32</v>
      </c>
      <c r="BA36" s="24" t="n">
        <v>28</v>
      </c>
      <c r="BB36" s="24" t="n">
        <v>15</v>
      </c>
      <c r="BC36" s="24" t="n">
        <v>9</v>
      </c>
      <c r="BD36" s="24" t="n">
        <v>12</v>
      </c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 t="n">
        <v>0</v>
      </c>
      <c r="CG36" s="24" t="n">
        <v>0</v>
      </c>
      <c r="CH36" s="24" t="n">
        <v>10</v>
      </c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 t="n">
        <v>6</v>
      </c>
      <c r="DS36" s="24" t="n">
        <f aca="false">SUM(B36:DR36)</f>
        <v>160</v>
      </c>
    </row>
    <row r="37" customFormat="false" ht="13.2" hidden="false" customHeight="false" outlineLevel="0" collapsed="false">
      <c r="A37" s="65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</row>
    <row r="38" customFormat="false" ht="13.2" hidden="false" customHeight="false" outlineLevel="0" collapsed="false">
      <c r="A38" s="63" t="s">
        <v>257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</row>
    <row r="39" customFormat="false" ht="13.2" hidden="false" customHeight="false" outlineLevel="0" collapsed="false">
      <c r="A39" s="64" t="s">
        <v>258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 t="n">
        <v>7</v>
      </c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 t="n">
        <v>11</v>
      </c>
      <c r="BR39" s="24" t="n">
        <v>72</v>
      </c>
      <c r="BS39" s="24"/>
      <c r="BT39" s="24"/>
      <c r="BU39" s="24" t="n">
        <v>29</v>
      </c>
      <c r="BV39" s="24" t="n">
        <v>15</v>
      </c>
      <c r="BW39" s="24" t="n">
        <v>136</v>
      </c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 t="n">
        <v>7</v>
      </c>
      <c r="CN39" s="24" t="n">
        <v>0</v>
      </c>
      <c r="CO39" s="24" t="n">
        <v>0</v>
      </c>
      <c r="CP39" s="24"/>
      <c r="CQ39" s="24"/>
      <c r="CR39" s="24" t="n">
        <v>41</v>
      </c>
      <c r="CS39" s="24" t="n">
        <v>6</v>
      </c>
      <c r="CT39" s="24" t="n">
        <v>1</v>
      </c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 t="n">
        <v>0</v>
      </c>
      <c r="DM39" s="24"/>
      <c r="DN39" s="24"/>
      <c r="DO39" s="24"/>
      <c r="DP39" s="24"/>
      <c r="DQ39" s="24"/>
      <c r="DR39" s="24" t="n">
        <v>6</v>
      </c>
      <c r="DS39" s="24" t="n">
        <f aca="false">SUM(B39:DR39)</f>
        <v>331</v>
      </c>
    </row>
    <row r="40" customFormat="false" ht="13.2" hidden="false" customHeight="false" outlineLevel="0" collapsed="false">
      <c r="A40" s="64" t="s">
        <v>259</v>
      </c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 t="n">
        <v>0</v>
      </c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 t="n">
        <v>1</v>
      </c>
      <c r="BR40" s="24" t="n">
        <v>11</v>
      </c>
      <c r="BS40" s="24"/>
      <c r="BT40" s="24"/>
      <c r="BU40" s="24" t="n">
        <v>2</v>
      </c>
      <c r="BV40" s="24" t="n">
        <v>2</v>
      </c>
      <c r="BW40" s="24" t="n">
        <v>2</v>
      </c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 t="n">
        <v>6</v>
      </c>
      <c r="CN40" s="24" t="n">
        <v>0</v>
      </c>
      <c r="CO40" s="24" t="n">
        <v>3</v>
      </c>
      <c r="CP40" s="24"/>
      <c r="CQ40" s="24"/>
      <c r="CR40" s="24" t="n">
        <v>22</v>
      </c>
      <c r="CS40" s="24" t="n">
        <v>15</v>
      </c>
      <c r="CT40" s="24" t="n">
        <v>4</v>
      </c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 t="n">
        <v>0</v>
      </c>
      <c r="DM40" s="24"/>
      <c r="DN40" s="24"/>
      <c r="DO40" s="24"/>
      <c r="DP40" s="24"/>
      <c r="DQ40" s="24"/>
      <c r="DR40" s="24" t="n">
        <v>10</v>
      </c>
      <c r="DS40" s="24" t="n">
        <f aca="false">SUM(B40:DR40)</f>
        <v>78</v>
      </c>
    </row>
    <row r="41" customFormat="false" ht="13.2" hidden="false" customHeight="false" outlineLevel="0" collapsed="false">
      <c r="A41" s="64" t="s">
        <v>26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 t="n">
        <v>1</v>
      </c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 t="n">
        <v>8</v>
      </c>
      <c r="BR41" s="24" t="n">
        <v>88</v>
      </c>
      <c r="BS41" s="24"/>
      <c r="BT41" s="24"/>
      <c r="BU41" s="24" t="n">
        <v>7</v>
      </c>
      <c r="BV41" s="24" t="n">
        <v>9</v>
      </c>
      <c r="BW41" s="24" t="n">
        <v>4</v>
      </c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v>3</v>
      </c>
      <c r="CN41" s="24" t="n">
        <v>1</v>
      </c>
      <c r="CO41" s="24" t="n">
        <v>14</v>
      </c>
      <c r="CP41" s="24"/>
      <c r="CQ41" s="24"/>
      <c r="CR41" s="24" t="n">
        <v>62</v>
      </c>
      <c r="CS41" s="24" t="n">
        <v>12</v>
      </c>
      <c r="CT41" s="24" t="n">
        <v>9</v>
      </c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 t="n">
        <v>0</v>
      </c>
      <c r="DM41" s="24"/>
      <c r="DN41" s="24"/>
      <c r="DO41" s="24"/>
      <c r="DP41" s="24"/>
      <c r="DQ41" s="24"/>
      <c r="DR41" s="24" t="n">
        <v>10</v>
      </c>
      <c r="DS41" s="24" t="n">
        <f aca="false">SUM(B41:DR41)</f>
        <v>228</v>
      </c>
    </row>
    <row r="42" customFormat="false" ht="13.2" hidden="false" customHeight="false" outlineLevel="0" collapsed="false">
      <c r="A42" s="65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</row>
    <row r="43" customFormat="false" ht="13.2" hidden="false" customHeight="false" outlineLevel="0" collapsed="false">
      <c r="A43" s="63" t="s">
        <v>261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</row>
    <row r="44" customFormat="false" ht="13.2" hidden="false" customHeight="false" outlineLevel="0" collapsed="false">
      <c r="A44" s="64" t="s">
        <v>262</v>
      </c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 t="n">
        <v>0</v>
      </c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 t="n">
        <v>0</v>
      </c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 t="n">
        <v>29</v>
      </c>
      <c r="CJ44" s="24"/>
      <c r="CK44" s="24"/>
      <c r="CL44" s="24"/>
      <c r="CM44" s="24" t="n">
        <v>0</v>
      </c>
      <c r="CN44" s="24" t="n">
        <v>34</v>
      </c>
      <c r="CO44" s="24" t="n">
        <v>26</v>
      </c>
      <c r="CP44" s="24" t="n">
        <v>31</v>
      </c>
      <c r="CQ44" s="24" t="n">
        <v>86</v>
      </c>
      <c r="CR44" s="24"/>
      <c r="CS44" s="24"/>
      <c r="CT44" s="24" t="n">
        <v>7</v>
      </c>
      <c r="CU44" s="24" t="n">
        <v>14</v>
      </c>
      <c r="CV44" s="24" t="n">
        <v>69</v>
      </c>
      <c r="CW44" s="24" t="n">
        <v>16</v>
      </c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 t="n">
        <v>0</v>
      </c>
      <c r="DM44" s="24" t="n">
        <v>0</v>
      </c>
      <c r="DN44" s="24"/>
      <c r="DO44" s="24" t="n">
        <v>5</v>
      </c>
      <c r="DP44" s="24" t="n">
        <v>10</v>
      </c>
      <c r="DQ44" s="24" t="n">
        <v>11</v>
      </c>
      <c r="DR44" s="24" t="n">
        <v>22</v>
      </c>
      <c r="DS44" s="24" t="n">
        <f aca="false">SUM(B44:DR44)</f>
        <v>360</v>
      </c>
    </row>
    <row r="45" customFormat="false" ht="13.2" hidden="false" customHeight="false" outlineLevel="0" collapsed="false">
      <c r="A45" s="64" t="s">
        <v>263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 t="n">
        <v>0</v>
      </c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 t="n">
        <v>0</v>
      </c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 t="n">
        <v>11</v>
      </c>
      <c r="CJ45" s="24"/>
      <c r="CK45" s="24"/>
      <c r="CL45" s="24"/>
      <c r="CM45" s="24" t="n">
        <v>0</v>
      </c>
      <c r="CN45" s="24" t="n">
        <v>3</v>
      </c>
      <c r="CO45" s="24" t="n">
        <v>2</v>
      </c>
      <c r="CP45" s="24" t="n">
        <v>2</v>
      </c>
      <c r="CQ45" s="24" t="n">
        <v>5</v>
      </c>
      <c r="CR45" s="24"/>
      <c r="CS45" s="24"/>
      <c r="CT45" s="24" t="n">
        <v>1</v>
      </c>
      <c r="CU45" s="24" t="n">
        <v>3</v>
      </c>
      <c r="CV45" s="24" t="n">
        <v>9</v>
      </c>
      <c r="CW45" s="24" t="n">
        <v>2</v>
      </c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 t="n">
        <v>0</v>
      </c>
      <c r="DM45" s="24" t="n">
        <v>0</v>
      </c>
      <c r="DN45" s="24"/>
      <c r="DO45" s="24" t="n">
        <v>0</v>
      </c>
      <c r="DP45" s="24" t="n">
        <v>10</v>
      </c>
      <c r="DQ45" s="24" t="n">
        <v>2</v>
      </c>
      <c r="DR45" s="24" t="n">
        <v>5</v>
      </c>
      <c r="DS45" s="24" t="n">
        <f aca="false">SUM(B45:DR45)</f>
        <v>55</v>
      </c>
    </row>
    <row r="46" customFormat="false" ht="13.2" hidden="false" customHeight="false" outlineLevel="0" collapsed="false">
      <c r="A46" s="65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</row>
    <row r="47" customFormat="false" ht="13.2" hidden="false" customHeight="false" outlineLevel="0" collapsed="false">
      <c r="A47" s="66" t="s">
        <v>264</v>
      </c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</row>
    <row r="48" customFormat="false" ht="13.2" hidden="false" customHeight="false" outlineLevel="0" collapsed="false">
      <c r="A48" s="63" t="s">
        <v>265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  <c r="AY48" s="24"/>
      <c r="AZ48" s="24"/>
      <c r="BA48" s="24"/>
      <c r="BB48" s="24"/>
      <c r="BC48" s="24"/>
      <c r="BD48" s="24"/>
      <c r="BE48" s="24"/>
      <c r="BF48" s="24"/>
      <c r="BG48" s="24"/>
      <c r="BH48" s="24"/>
      <c r="BI48" s="24"/>
      <c r="BJ48" s="24"/>
      <c r="BK48" s="24"/>
      <c r="BL48" s="24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  <c r="CO48" s="24"/>
      <c r="CP48" s="24"/>
      <c r="CQ48" s="24"/>
      <c r="CR48" s="24"/>
      <c r="CS48" s="24"/>
      <c r="CT48" s="24"/>
      <c r="CU48" s="24"/>
      <c r="CV48" s="24"/>
      <c r="CW48" s="24"/>
      <c r="CX48" s="24"/>
      <c r="CY48" s="24"/>
      <c r="CZ48" s="24"/>
      <c r="DA48" s="24"/>
      <c r="DB48" s="24"/>
      <c r="DC48" s="24"/>
      <c r="DD48" s="24"/>
      <c r="DE48" s="24"/>
      <c r="DF48" s="24"/>
      <c r="DG48" s="24"/>
      <c r="DH48" s="24"/>
      <c r="DI48" s="24"/>
      <c r="DJ48" s="24"/>
      <c r="DK48" s="24"/>
      <c r="DL48" s="24"/>
      <c r="DM48" s="24"/>
      <c r="DN48" s="24"/>
      <c r="DO48" s="24"/>
      <c r="DP48" s="24"/>
      <c r="DQ48" s="24"/>
      <c r="DR48" s="24"/>
      <c r="DS48" s="24"/>
    </row>
    <row r="49" customFormat="false" ht="13.2" hidden="false" customHeight="false" outlineLevel="0" collapsed="false">
      <c r="A49" s="64" t="s">
        <v>266</v>
      </c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 t="n">
        <v>0</v>
      </c>
      <c r="S49" s="24" t="n">
        <v>0</v>
      </c>
      <c r="T49" s="24" t="n">
        <v>1</v>
      </c>
      <c r="U49" s="24" t="n">
        <v>0</v>
      </c>
      <c r="V49" s="24" t="n">
        <v>24</v>
      </c>
      <c r="W49" s="24"/>
      <c r="X49" s="24"/>
      <c r="Y49" s="24"/>
      <c r="Z49" s="24"/>
      <c r="AA49" s="24"/>
      <c r="AB49" s="24"/>
      <c r="AC49" s="24"/>
      <c r="AD49" s="24"/>
      <c r="AE49" s="24"/>
      <c r="AF49" s="24" t="n">
        <v>24</v>
      </c>
      <c r="AG49" s="24"/>
      <c r="AH49" s="24" t="n">
        <v>5</v>
      </c>
      <c r="AI49" s="24" t="n">
        <v>13</v>
      </c>
      <c r="AJ49" s="24" t="n">
        <v>20</v>
      </c>
      <c r="AK49" s="24" t="n">
        <v>12</v>
      </c>
      <c r="AL49" s="24" t="n">
        <v>24</v>
      </c>
      <c r="AM49" s="24" t="n">
        <v>30</v>
      </c>
      <c r="AN49" s="24" t="n">
        <v>25</v>
      </c>
      <c r="AO49" s="24" t="n">
        <v>18</v>
      </c>
      <c r="AP49" s="24" t="n">
        <v>33</v>
      </c>
      <c r="AQ49" s="24"/>
      <c r="AR49" s="24"/>
      <c r="AS49" s="24"/>
      <c r="AT49" s="24"/>
      <c r="AU49" s="24" t="n">
        <v>0</v>
      </c>
      <c r="AV49" s="24"/>
      <c r="AW49" s="24"/>
      <c r="AX49" s="24" t="n">
        <v>8</v>
      </c>
      <c r="AY49" s="24" t="n">
        <v>26</v>
      </c>
      <c r="AZ49" s="24" t="n">
        <v>21</v>
      </c>
      <c r="BA49" s="24" t="n">
        <v>21</v>
      </c>
      <c r="BB49" s="24" t="n">
        <v>30</v>
      </c>
      <c r="BC49" s="24"/>
      <c r="BD49" s="24"/>
      <c r="BE49" s="24" t="n">
        <v>6</v>
      </c>
      <c r="BF49" s="24"/>
      <c r="BG49" s="24"/>
      <c r="BH49" s="24"/>
      <c r="BI49" s="24"/>
      <c r="BJ49" s="24"/>
      <c r="BK49" s="24"/>
      <c r="BL49" s="24"/>
      <c r="BM49" s="24"/>
      <c r="BN49" s="24"/>
      <c r="BO49" s="24"/>
      <c r="BP49" s="24" t="n">
        <v>16</v>
      </c>
      <c r="BQ49" s="24"/>
      <c r="BR49" s="24" t="n">
        <v>81</v>
      </c>
      <c r="BS49" s="24" t="n">
        <v>21</v>
      </c>
      <c r="BT49" s="24" t="n">
        <v>25</v>
      </c>
      <c r="BU49" s="24"/>
      <c r="BV49" s="24" t="n">
        <v>22</v>
      </c>
      <c r="BW49" s="24" t="n">
        <v>77</v>
      </c>
      <c r="BX49" s="24"/>
      <c r="BY49" s="24"/>
      <c r="BZ49" s="24"/>
      <c r="CA49" s="24"/>
      <c r="CB49" s="24"/>
      <c r="CC49" s="24"/>
      <c r="CD49" s="24"/>
      <c r="CE49" s="24"/>
      <c r="CF49" s="24"/>
      <c r="CG49" s="24"/>
      <c r="CH49" s="24" t="n">
        <v>9</v>
      </c>
      <c r="CI49" s="24" t="n">
        <v>14</v>
      </c>
      <c r="CJ49" s="24"/>
      <c r="CK49" s="24"/>
      <c r="CL49" s="24"/>
      <c r="CM49" s="24"/>
      <c r="CN49" s="24"/>
      <c r="CO49" s="24"/>
      <c r="CP49" s="24" t="n">
        <v>6</v>
      </c>
      <c r="CQ49" s="24" t="n">
        <v>32</v>
      </c>
      <c r="CR49" s="24" t="n">
        <v>56</v>
      </c>
      <c r="CS49" s="24" t="n">
        <v>10</v>
      </c>
      <c r="CT49" s="24"/>
      <c r="CU49" s="24" t="n">
        <v>8</v>
      </c>
      <c r="CV49" s="24" t="n">
        <v>37</v>
      </c>
      <c r="CW49" s="24" t="n">
        <v>1</v>
      </c>
      <c r="CX49" s="24"/>
      <c r="CY49" s="24"/>
      <c r="CZ49" s="24"/>
      <c r="DA49" s="24"/>
      <c r="DB49" s="24"/>
      <c r="DC49" s="24"/>
      <c r="DD49" s="24"/>
      <c r="DE49" s="24"/>
      <c r="DF49" s="24"/>
      <c r="DG49" s="24" t="n">
        <v>0</v>
      </c>
      <c r="DH49" s="24"/>
      <c r="DI49" s="24"/>
      <c r="DJ49" s="24"/>
      <c r="DK49" s="24"/>
      <c r="DL49" s="24"/>
      <c r="DM49" s="24"/>
      <c r="DN49" s="24" t="n">
        <v>0</v>
      </c>
      <c r="DO49" s="24"/>
      <c r="DP49" s="24"/>
      <c r="DQ49" s="24" t="n">
        <v>4</v>
      </c>
      <c r="DR49" s="24" t="n">
        <v>75</v>
      </c>
      <c r="DS49" s="24" t="n">
        <f aca="false">SUM(B49:DR49)</f>
        <v>835</v>
      </c>
    </row>
    <row r="50" customFormat="false" ht="13.2" hidden="false" customHeight="false" outlineLevel="0" collapsed="false">
      <c r="A50" s="65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  <c r="AY50" s="24"/>
      <c r="AZ50" s="24"/>
      <c r="BA50" s="24"/>
      <c r="BB50" s="24"/>
      <c r="BC50" s="24"/>
      <c r="BD50" s="24"/>
      <c r="BE50" s="24"/>
      <c r="BF50" s="24"/>
      <c r="BG50" s="24"/>
      <c r="BH50" s="24"/>
      <c r="BI50" s="24"/>
      <c r="BJ50" s="24"/>
      <c r="BK50" s="24"/>
      <c r="BL50" s="24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  <c r="CO50" s="24"/>
      <c r="CP50" s="24"/>
      <c r="CQ50" s="24"/>
      <c r="CR50" s="24"/>
      <c r="CS50" s="24"/>
      <c r="CT50" s="24"/>
      <c r="CU50" s="24"/>
      <c r="CV50" s="24"/>
      <c r="CW50" s="24"/>
      <c r="CX50" s="24"/>
      <c r="CY50" s="24"/>
      <c r="CZ50" s="24"/>
      <c r="DA50" s="24"/>
      <c r="DB50" s="24"/>
      <c r="DC50" s="24"/>
      <c r="DD50" s="24"/>
      <c r="DE50" s="24"/>
      <c r="DF50" s="24"/>
      <c r="DG50" s="24"/>
      <c r="DH50" s="24"/>
      <c r="DI50" s="24"/>
      <c r="DJ50" s="24"/>
      <c r="DK50" s="24"/>
      <c r="DL50" s="24"/>
      <c r="DM50" s="24"/>
      <c r="DN50" s="24"/>
      <c r="DO50" s="24"/>
      <c r="DP50" s="24"/>
      <c r="DQ50" s="24"/>
      <c r="DR50" s="24"/>
      <c r="DS50" s="24"/>
    </row>
    <row r="51" customFormat="false" ht="13.2" hidden="false" customHeight="false" outlineLevel="0" collapsed="false">
      <c r="A51" s="65"/>
    </row>
    <row r="52" customFormat="false" ht="13.2" hidden="false" customHeight="false" outlineLevel="0" collapsed="false">
      <c r="A52" s="65"/>
    </row>
    <row r="53" customFormat="false" ht="13.2" hidden="false" customHeight="false" outlineLevel="0" collapsed="false">
      <c r="A53" s="65"/>
    </row>
    <row r="54" customFormat="false" ht="13.2" hidden="false" customHeight="false" outlineLevel="0" collapsed="false">
      <c r="A54" s="65"/>
    </row>
    <row r="55" customFormat="false" ht="13.2" hidden="false" customHeight="false" outlineLevel="0" collapsed="false">
      <c r="A55" s="65"/>
    </row>
    <row r="56" customFormat="false" ht="13.2" hidden="false" customHeight="false" outlineLevel="0" collapsed="false">
      <c r="A56" s="65"/>
    </row>
    <row r="57" customFormat="false" ht="13.2" hidden="false" customHeight="false" outlineLevel="0" collapsed="false">
      <c r="A57" s="65"/>
    </row>
    <row r="58" customFormat="false" ht="13.2" hidden="false" customHeight="false" outlineLevel="0" collapsed="false">
      <c r="A58" s="65"/>
    </row>
    <row r="59" customFormat="false" ht="13.2" hidden="false" customHeight="false" outlineLevel="0" collapsed="false">
      <c r="A59" s="65"/>
    </row>
    <row r="60" customFormat="false" ht="13.2" hidden="false" customHeight="false" outlineLevel="0" collapsed="false">
      <c r="A60" s="65"/>
    </row>
    <row r="61" customFormat="false" ht="13.2" hidden="false" customHeight="false" outlineLevel="0" collapsed="false">
      <c r="A61" s="65"/>
    </row>
    <row r="62" customFormat="false" ht="13.2" hidden="false" customHeight="false" outlineLevel="0" collapsed="false">
      <c r="A62" s="65"/>
    </row>
    <row r="63" customFormat="false" ht="13.2" hidden="false" customHeight="false" outlineLevel="0" collapsed="false">
      <c r="A63" s="65"/>
    </row>
    <row r="64" customFormat="false" ht="13.2" hidden="false" customHeight="false" outlineLevel="0" collapsed="false">
      <c r="A64" s="65"/>
    </row>
    <row r="65" customFormat="false" ht="13.2" hidden="false" customHeight="false" outlineLevel="0" collapsed="false">
      <c r="A65" s="65"/>
    </row>
    <row r="66" customFormat="false" ht="13.2" hidden="false" customHeight="false" outlineLevel="0" collapsed="false">
      <c r="A66" s="65"/>
    </row>
    <row r="67" customFormat="false" ht="13.2" hidden="false" customHeight="false" outlineLevel="0" collapsed="false">
      <c r="A67" s="65"/>
    </row>
    <row r="68" customFormat="false" ht="13.2" hidden="false" customHeight="false" outlineLevel="0" collapsed="false">
      <c r="A68" s="65"/>
    </row>
    <row r="69" customFormat="false" ht="13.2" hidden="false" customHeight="false" outlineLevel="0" collapsed="false">
      <c r="A69" s="65"/>
    </row>
    <row r="70" customFormat="false" ht="13.2" hidden="false" customHeight="false" outlineLevel="0" collapsed="false">
      <c r="A70" s="65"/>
    </row>
    <row r="71" customFormat="false" ht="13.2" hidden="false" customHeight="false" outlineLevel="0" collapsed="false">
      <c r="A71" s="65"/>
    </row>
    <row r="72" customFormat="false" ht="13.2" hidden="false" customHeight="false" outlineLevel="0" collapsed="false">
      <c r="A72" s="65"/>
    </row>
    <row r="73" customFormat="false" ht="13.2" hidden="false" customHeight="false" outlineLevel="0" collapsed="false">
      <c r="A73" s="65"/>
    </row>
    <row r="74" customFormat="false" ht="13.2" hidden="false" customHeight="false" outlineLevel="0" collapsed="false">
      <c r="A74" s="65"/>
    </row>
    <row r="75" customFormat="false" ht="13.2" hidden="false" customHeight="false" outlineLevel="0" collapsed="false">
      <c r="A75" s="65"/>
    </row>
    <row r="76" customFormat="false" ht="13.2" hidden="false" customHeight="false" outlineLevel="0" collapsed="false">
      <c r="A76" s="65"/>
    </row>
    <row r="77" customFormat="false" ht="13.2" hidden="false" customHeight="false" outlineLevel="0" collapsed="false">
      <c r="A77" s="65"/>
    </row>
    <row r="78" customFormat="false" ht="13.2" hidden="false" customHeight="false" outlineLevel="0" collapsed="false">
      <c r="A78" s="65"/>
    </row>
    <row r="79" customFormat="false" ht="13.2" hidden="false" customHeight="false" outlineLevel="0" collapsed="false">
      <c r="A79" s="65"/>
    </row>
    <row r="80" customFormat="false" ht="13.2" hidden="false" customHeight="false" outlineLevel="0" collapsed="false">
      <c r="A80" s="65"/>
    </row>
    <row r="81" customFormat="false" ht="13.2" hidden="false" customHeight="false" outlineLevel="0" collapsed="false">
      <c r="A81" s="65"/>
    </row>
    <row r="82" customFormat="false" ht="13.2" hidden="false" customHeight="false" outlineLevel="0" collapsed="false">
      <c r="A82" s="65"/>
    </row>
    <row r="83" customFormat="false" ht="13.2" hidden="false" customHeight="false" outlineLevel="0" collapsed="false">
      <c r="A83" s="65"/>
    </row>
    <row r="84" customFormat="false" ht="13.2" hidden="false" customHeight="false" outlineLevel="0" collapsed="false">
      <c r="A84" s="65"/>
    </row>
    <row r="85" customFormat="false" ht="13.2" hidden="false" customHeight="false" outlineLevel="0" collapsed="false">
      <c r="A85" s="65"/>
    </row>
    <row r="86" customFormat="false" ht="13.2" hidden="false" customHeight="false" outlineLevel="0" collapsed="false">
      <c r="A86" s="65"/>
    </row>
    <row r="87" customFormat="false" ht="13.2" hidden="false" customHeight="false" outlineLevel="0" collapsed="false">
      <c r="A87" s="65"/>
    </row>
    <row r="88" customFormat="false" ht="13.2" hidden="false" customHeight="false" outlineLevel="0" collapsed="false">
      <c r="A88" s="65"/>
    </row>
    <row r="89" customFormat="false" ht="13.2" hidden="false" customHeight="false" outlineLevel="0" collapsed="false">
      <c r="A89" s="65"/>
    </row>
    <row r="90" customFormat="false" ht="13.2" hidden="false" customHeight="false" outlineLevel="0" collapsed="false">
      <c r="A90" s="65"/>
    </row>
    <row r="91" customFormat="false" ht="13.2" hidden="false" customHeight="false" outlineLevel="0" collapsed="false">
      <c r="A91" s="65"/>
    </row>
    <row r="92" customFormat="false" ht="13.2" hidden="false" customHeight="false" outlineLevel="0" collapsed="false">
      <c r="A92" s="65"/>
    </row>
    <row r="93" customFormat="false" ht="13.2" hidden="false" customHeight="false" outlineLevel="0" collapsed="false">
      <c r="A93" s="65"/>
    </row>
    <row r="94" customFormat="false" ht="13.2" hidden="false" customHeight="false" outlineLevel="0" collapsed="false">
      <c r="A94" s="65"/>
    </row>
    <row r="95" customFormat="false" ht="13.2" hidden="false" customHeight="false" outlineLevel="0" collapsed="false">
      <c r="A95" s="65"/>
    </row>
    <row r="96" customFormat="false" ht="13.2" hidden="false" customHeight="false" outlineLevel="0" collapsed="false">
      <c r="A96" s="65"/>
    </row>
    <row r="97" customFormat="false" ht="13.2" hidden="false" customHeight="false" outlineLevel="0" collapsed="false">
      <c r="A97" s="65"/>
    </row>
    <row r="98" customFormat="false" ht="13.2" hidden="false" customHeight="false" outlineLevel="0" collapsed="false">
      <c r="A98" s="65"/>
    </row>
    <row r="99" customFormat="false" ht="13.2" hidden="false" customHeight="false" outlineLevel="0" collapsed="false">
      <c r="A99" s="65"/>
    </row>
    <row r="100" customFormat="false" ht="13.2" hidden="false" customHeight="false" outlineLevel="0" collapsed="false">
      <c r="A100" s="65"/>
    </row>
    <row r="101" customFormat="false" ht="13.2" hidden="false" customHeight="false" outlineLevel="0" collapsed="false">
      <c r="A101" s="65"/>
    </row>
    <row r="102" customFormat="false" ht="13.2" hidden="false" customHeight="false" outlineLevel="0" collapsed="false">
      <c r="A102" s="65"/>
    </row>
    <row r="103" customFormat="false" ht="13.2" hidden="false" customHeight="false" outlineLevel="0" collapsed="false">
      <c r="A103" s="65"/>
    </row>
    <row r="104" customFormat="false" ht="13.2" hidden="false" customHeight="false" outlineLevel="0" collapsed="false">
      <c r="A104" s="65"/>
    </row>
    <row r="105" customFormat="false" ht="13.2" hidden="false" customHeight="false" outlineLevel="0" collapsed="false">
      <c r="A105" s="65"/>
    </row>
    <row r="106" customFormat="false" ht="13.2" hidden="false" customHeight="false" outlineLevel="0" collapsed="false">
      <c r="A106" s="65"/>
    </row>
    <row r="107" customFormat="false" ht="13.2" hidden="false" customHeight="false" outlineLevel="0" collapsed="false">
      <c r="A107" s="65"/>
    </row>
    <row r="108" customFormat="false" ht="13.2" hidden="false" customHeight="false" outlineLevel="0" collapsed="false">
      <c r="A108" s="65"/>
    </row>
    <row r="109" customFormat="false" ht="13.2" hidden="false" customHeight="false" outlineLevel="0" collapsed="false">
      <c r="A109" s="65"/>
    </row>
    <row r="110" customFormat="false" ht="13.2" hidden="false" customHeight="false" outlineLevel="0" collapsed="false">
      <c r="A110" s="65"/>
    </row>
    <row r="111" customFormat="false" ht="13.2" hidden="false" customHeight="false" outlineLevel="0" collapsed="false">
      <c r="A111" s="65"/>
    </row>
    <row r="112" customFormat="false" ht="13.2" hidden="false" customHeight="false" outlineLevel="0" collapsed="false">
      <c r="A112" s="65"/>
    </row>
    <row r="113" customFormat="false" ht="13.2" hidden="false" customHeight="false" outlineLevel="0" collapsed="false">
      <c r="A113" s="65"/>
    </row>
    <row r="114" customFormat="false" ht="13.2" hidden="false" customHeight="false" outlineLevel="0" collapsed="false">
      <c r="A114" s="65"/>
    </row>
    <row r="115" customFormat="false" ht="13.2" hidden="false" customHeight="false" outlineLevel="0" collapsed="false">
      <c r="A115" s="65"/>
    </row>
    <row r="116" customFormat="false" ht="13.2" hidden="false" customHeight="false" outlineLevel="0" collapsed="false">
      <c r="A116" s="65"/>
    </row>
    <row r="117" customFormat="false" ht="13.2" hidden="false" customHeight="false" outlineLevel="0" collapsed="false">
      <c r="A117" s="65"/>
    </row>
    <row r="118" customFormat="false" ht="13.2" hidden="false" customHeight="false" outlineLevel="0" collapsed="false">
      <c r="A118" s="65"/>
    </row>
    <row r="119" customFormat="false" ht="13.2" hidden="false" customHeight="false" outlineLevel="0" collapsed="false">
      <c r="A119" s="65"/>
    </row>
    <row r="120" customFormat="false" ht="13.2" hidden="false" customHeight="false" outlineLevel="0" collapsed="false">
      <c r="A120" s="65"/>
    </row>
    <row r="121" customFormat="false" ht="13.2" hidden="false" customHeight="false" outlineLevel="0" collapsed="false">
      <c r="A121" s="65"/>
    </row>
    <row r="122" customFormat="false" ht="13.2" hidden="false" customHeight="false" outlineLevel="0" collapsed="false">
      <c r="A122" s="65"/>
    </row>
    <row r="123" customFormat="false" ht="13.2" hidden="false" customHeight="false" outlineLevel="0" collapsed="false">
      <c r="A123" s="65"/>
    </row>
    <row r="124" customFormat="false" ht="13.2" hidden="false" customHeight="false" outlineLevel="0" collapsed="false">
      <c r="A124" s="65"/>
    </row>
    <row r="125" customFormat="false" ht="13.2" hidden="false" customHeight="false" outlineLevel="0" collapsed="false">
      <c r="A125" s="65"/>
    </row>
    <row r="126" customFormat="false" ht="13.2" hidden="false" customHeight="false" outlineLevel="0" collapsed="false">
      <c r="A126" s="65"/>
    </row>
    <row r="127" customFormat="false" ht="13.2" hidden="false" customHeight="false" outlineLevel="0" collapsed="false">
      <c r="A127" s="65"/>
    </row>
    <row r="128" customFormat="false" ht="13.2" hidden="false" customHeight="false" outlineLevel="0" collapsed="false">
      <c r="A128" s="65"/>
    </row>
    <row r="129" customFormat="false" ht="13.2" hidden="false" customHeight="false" outlineLevel="0" collapsed="false">
      <c r="A129" s="65"/>
    </row>
    <row r="130" customFormat="false" ht="13.2" hidden="false" customHeight="false" outlineLevel="0" collapsed="false">
      <c r="A130" s="65"/>
    </row>
    <row r="131" customFormat="false" ht="13.2" hidden="false" customHeight="false" outlineLevel="0" collapsed="false">
      <c r="A131" s="65"/>
    </row>
    <row r="132" customFormat="false" ht="13.2" hidden="false" customHeight="false" outlineLevel="0" collapsed="false">
      <c r="A132" s="65"/>
    </row>
    <row r="133" customFormat="false" ht="13.2" hidden="false" customHeight="false" outlineLevel="0" collapsed="false">
      <c r="A133" s="65"/>
    </row>
    <row r="134" customFormat="false" ht="13.2" hidden="false" customHeight="false" outlineLevel="0" collapsed="false">
      <c r="A134" s="65"/>
    </row>
    <row r="135" customFormat="false" ht="13.2" hidden="false" customHeight="false" outlineLevel="0" collapsed="false">
      <c r="A135" s="65"/>
    </row>
    <row r="136" customFormat="false" ht="13.2" hidden="false" customHeight="false" outlineLevel="0" collapsed="false">
      <c r="A136" s="65"/>
    </row>
    <row r="137" customFormat="false" ht="13.2" hidden="false" customHeight="false" outlineLevel="0" collapsed="false">
      <c r="A137" s="65"/>
    </row>
    <row r="138" customFormat="false" ht="13.2" hidden="false" customHeight="false" outlineLevel="0" collapsed="false">
      <c r="A138" s="65"/>
    </row>
    <row r="139" customFormat="false" ht="13.2" hidden="false" customHeight="false" outlineLevel="0" collapsed="false">
      <c r="A139" s="65"/>
    </row>
    <row r="140" customFormat="false" ht="13.2" hidden="false" customHeight="false" outlineLevel="0" collapsed="false">
      <c r="A140" s="65"/>
    </row>
    <row r="141" customFormat="false" ht="13.2" hidden="false" customHeight="false" outlineLevel="0" collapsed="false">
      <c r="A141" s="65"/>
    </row>
    <row r="142" customFormat="false" ht="13.2" hidden="false" customHeight="false" outlineLevel="0" collapsed="false">
      <c r="A142" s="65"/>
    </row>
    <row r="143" customFormat="false" ht="13.2" hidden="false" customHeight="false" outlineLevel="0" collapsed="false">
      <c r="A143" s="65"/>
    </row>
    <row r="144" customFormat="false" ht="13.2" hidden="false" customHeight="false" outlineLevel="0" collapsed="false">
      <c r="A144" s="65"/>
    </row>
    <row r="145" customFormat="false" ht="13.2" hidden="false" customHeight="false" outlineLevel="0" collapsed="false">
      <c r="A145" s="65"/>
    </row>
    <row r="146" customFormat="false" ht="13.2" hidden="false" customHeight="false" outlineLevel="0" collapsed="false">
      <c r="A146" s="65"/>
    </row>
    <row r="147" customFormat="false" ht="13.2" hidden="false" customHeight="false" outlineLevel="0" collapsed="false">
      <c r="A147" s="65"/>
    </row>
    <row r="148" customFormat="false" ht="13.2" hidden="false" customHeight="false" outlineLevel="0" collapsed="false">
      <c r="A148" s="65"/>
    </row>
    <row r="149" customFormat="false" ht="13.2" hidden="false" customHeight="false" outlineLevel="0" collapsed="false">
      <c r="A149" s="65"/>
    </row>
    <row r="150" customFormat="false" ht="13.2" hidden="false" customHeight="false" outlineLevel="0" collapsed="false">
      <c r="A150" s="65"/>
    </row>
    <row r="151" customFormat="false" ht="13.2" hidden="false" customHeight="false" outlineLevel="0" collapsed="false">
      <c r="A151" s="65"/>
    </row>
    <row r="152" customFormat="false" ht="13.2" hidden="false" customHeight="false" outlineLevel="0" collapsed="false">
      <c r="A152" s="65"/>
    </row>
    <row r="153" customFormat="false" ht="13.2" hidden="false" customHeight="false" outlineLevel="0" collapsed="false">
      <c r="A153" s="65"/>
    </row>
    <row r="154" customFormat="false" ht="13.2" hidden="false" customHeight="false" outlineLevel="0" collapsed="false">
      <c r="A154" s="65"/>
    </row>
    <row r="155" customFormat="false" ht="13.2" hidden="false" customHeight="false" outlineLevel="0" collapsed="false">
      <c r="A155" s="65"/>
    </row>
    <row r="156" customFormat="false" ht="13.2" hidden="false" customHeight="false" outlineLevel="0" collapsed="false">
      <c r="A156" s="65"/>
    </row>
    <row r="157" customFormat="false" ht="13.2" hidden="false" customHeight="false" outlineLevel="0" collapsed="false">
      <c r="A157" s="65"/>
    </row>
    <row r="158" customFormat="false" ht="13.2" hidden="false" customHeight="false" outlineLevel="0" collapsed="false">
      <c r="A158" s="65"/>
    </row>
    <row r="159" customFormat="false" ht="13.2" hidden="false" customHeight="false" outlineLevel="0" collapsed="false">
      <c r="A159" s="65"/>
    </row>
    <row r="160" customFormat="false" ht="13.2" hidden="false" customHeight="false" outlineLevel="0" collapsed="false">
      <c r="A160" s="65"/>
    </row>
    <row r="161" customFormat="false" ht="13.2" hidden="false" customHeight="false" outlineLevel="0" collapsed="false">
      <c r="A161" s="65"/>
    </row>
    <row r="162" customFormat="false" ht="13.2" hidden="false" customHeight="false" outlineLevel="0" collapsed="false">
      <c r="A162" s="65"/>
    </row>
    <row r="163" customFormat="false" ht="13.2" hidden="false" customHeight="false" outlineLevel="0" collapsed="false">
      <c r="A163" s="65"/>
    </row>
    <row r="164" customFormat="false" ht="13.2" hidden="false" customHeight="false" outlineLevel="0" collapsed="false">
      <c r="A164" s="65"/>
    </row>
    <row r="165" customFormat="false" ht="13.2" hidden="false" customHeight="false" outlineLevel="0" collapsed="false">
      <c r="A165" s="65"/>
    </row>
    <row r="166" customFormat="false" ht="13.2" hidden="false" customHeight="false" outlineLevel="0" collapsed="false">
      <c r="A166" s="65"/>
    </row>
    <row r="167" customFormat="false" ht="13.2" hidden="false" customHeight="false" outlineLevel="0" collapsed="false">
      <c r="A167" s="65"/>
    </row>
    <row r="168" customFormat="false" ht="13.2" hidden="false" customHeight="false" outlineLevel="0" collapsed="false">
      <c r="A168" s="65"/>
    </row>
    <row r="169" customFormat="false" ht="13.2" hidden="false" customHeight="false" outlineLevel="0" collapsed="false">
      <c r="A169" s="65"/>
    </row>
    <row r="170" customFormat="false" ht="13.2" hidden="false" customHeight="false" outlineLevel="0" collapsed="false">
      <c r="A170" s="65"/>
    </row>
    <row r="171" customFormat="false" ht="13.2" hidden="false" customHeight="false" outlineLevel="0" collapsed="false">
      <c r="A171" s="65"/>
    </row>
    <row r="172" customFormat="false" ht="13.2" hidden="false" customHeight="false" outlineLevel="0" collapsed="false">
      <c r="A172" s="65"/>
    </row>
    <row r="173" customFormat="false" ht="13.2" hidden="false" customHeight="false" outlineLevel="0" collapsed="false">
      <c r="A173" s="65"/>
    </row>
    <row r="174" customFormat="false" ht="13.2" hidden="false" customHeight="false" outlineLevel="0" collapsed="false">
      <c r="A174" s="65"/>
    </row>
    <row r="175" customFormat="false" ht="13.2" hidden="false" customHeight="false" outlineLevel="0" collapsed="false">
      <c r="A175" s="65"/>
    </row>
    <row r="176" customFormat="false" ht="13.2" hidden="false" customHeight="false" outlineLevel="0" collapsed="false">
      <c r="A176" s="65"/>
    </row>
    <row r="177" customFormat="false" ht="13.2" hidden="false" customHeight="false" outlineLevel="0" collapsed="false">
      <c r="A177" s="65"/>
    </row>
    <row r="178" customFormat="false" ht="13.2" hidden="false" customHeight="false" outlineLevel="0" collapsed="false">
      <c r="A178" s="65"/>
    </row>
    <row r="179" customFormat="false" ht="13.2" hidden="false" customHeight="false" outlineLevel="0" collapsed="false">
      <c r="A179" s="65"/>
    </row>
    <row r="180" customFormat="false" ht="13.2" hidden="false" customHeight="false" outlineLevel="0" collapsed="false">
      <c r="A180" s="65"/>
    </row>
    <row r="181" customFormat="false" ht="13.2" hidden="false" customHeight="false" outlineLevel="0" collapsed="false">
      <c r="A181" s="65"/>
    </row>
    <row r="182" customFormat="false" ht="13.2" hidden="false" customHeight="false" outlineLevel="0" collapsed="false">
      <c r="A182" s="65"/>
    </row>
    <row r="183" customFormat="false" ht="13.2" hidden="false" customHeight="false" outlineLevel="0" collapsed="false">
      <c r="A183" s="65"/>
    </row>
    <row r="184" customFormat="false" ht="13.2" hidden="false" customHeight="false" outlineLevel="0" collapsed="false">
      <c r="A184" s="65"/>
    </row>
    <row r="185" customFormat="false" ht="13.2" hidden="false" customHeight="false" outlineLevel="0" collapsed="false">
      <c r="A185" s="65"/>
    </row>
    <row r="186" customFormat="false" ht="13.2" hidden="false" customHeight="false" outlineLevel="0" collapsed="false">
      <c r="A186" s="65"/>
    </row>
    <row r="187" customFormat="false" ht="13.2" hidden="false" customHeight="false" outlineLevel="0" collapsed="false">
      <c r="A187" s="65"/>
    </row>
    <row r="188" customFormat="false" ht="13.2" hidden="false" customHeight="false" outlineLevel="0" collapsed="false">
      <c r="A188" s="65"/>
    </row>
    <row r="189" customFormat="false" ht="13.2" hidden="false" customHeight="false" outlineLevel="0" collapsed="false">
      <c r="A189" s="65"/>
    </row>
    <row r="190" customFormat="false" ht="13.2" hidden="false" customHeight="false" outlineLevel="0" collapsed="false">
      <c r="A190" s="65"/>
    </row>
    <row r="191" customFormat="false" ht="13.2" hidden="false" customHeight="false" outlineLevel="0" collapsed="false">
      <c r="A191" s="65"/>
    </row>
    <row r="192" customFormat="false" ht="13.2" hidden="false" customHeight="false" outlineLevel="0" collapsed="false">
      <c r="A192" s="65"/>
    </row>
    <row r="193" customFormat="false" ht="13.2" hidden="false" customHeight="false" outlineLevel="0" collapsed="false">
      <c r="A193" s="65"/>
    </row>
    <row r="194" customFormat="false" ht="13.2" hidden="false" customHeight="false" outlineLevel="0" collapsed="false">
      <c r="A194" s="65"/>
    </row>
    <row r="195" customFormat="false" ht="13.2" hidden="false" customHeight="false" outlineLevel="0" collapsed="false">
      <c r="A195" s="65"/>
    </row>
    <row r="196" customFormat="false" ht="13.2" hidden="false" customHeight="false" outlineLevel="0" collapsed="false">
      <c r="A196" s="65"/>
    </row>
    <row r="197" customFormat="false" ht="13.2" hidden="false" customHeight="false" outlineLevel="0" collapsed="false">
      <c r="A197" s="65"/>
    </row>
    <row r="198" customFormat="false" ht="13.2" hidden="false" customHeight="false" outlineLevel="0" collapsed="false">
      <c r="A198" s="65"/>
    </row>
    <row r="199" customFormat="false" ht="13.2" hidden="false" customHeight="false" outlineLevel="0" collapsed="false">
      <c r="A199" s="65"/>
    </row>
    <row r="200" customFormat="false" ht="13.2" hidden="false" customHeight="false" outlineLevel="0" collapsed="false">
      <c r="A200" s="65"/>
    </row>
    <row r="201" customFormat="false" ht="13.2" hidden="false" customHeight="false" outlineLevel="0" collapsed="false">
      <c r="A201" s="65"/>
    </row>
    <row r="202" customFormat="false" ht="13.2" hidden="false" customHeight="false" outlineLevel="0" collapsed="false">
      <c r="A202" s="65"/>
    </row>
    <row r="203" customFormat="false" ht="13.2" hidden="false" customHeight="false" outlineLevel="0" collapsed="false">
      <c r="A203" s="65"/>
    </row>
    <row r="204" customFormat="false" ht="13.2" hidden="false" customHeight="false" outlineLevel="0" collapsed="false">
      <c r="A204" s="65"/>
    </row>
    <row r="205" customFormat="false" ht="13.2" hidden="false" customHeight="false" outlineLevel="0" collapsed="false">
      <c r="A205" s="65"/>
    </row>
    <row r="206" customFormat="false" ht="13.2" hidden="false" customHeight="false" outlineLevel="0" collapsed="false">
      <c r="A206" s="65"/>
    </row>
    <row r="207" customFormat="false" ht="13.2" hidden="false" customHeight="false" outlineLevel="0" collapsed="false">
      <c r="A207" s="65"/>
    </row>
    <row r="208" customFormat="false" ht="13.2" hidden="false" customHeight="false" outlineLevel="0" collapsed="false">
      <c r="A208" s="65"/>
    </row>
    <row r="209" customFormat="false" ht="13.2" hidden="false" customHeight="false" outlineLevel="0" collapsed="false">
      <c r="A209" s="65"/>
    </row>
    <row r="210" customFormat="false" ht="13.2" hidden="false" customHeight="false" outlineLevel="0" collapsed="false">
      <c r="A210" s="65"/>
    </row>
    <row r="211" customFormat="false" ht="13.2" hidden="false" customHeight="false" outlineLevel="0" collapsed="false">
      <c r="A211" s="65"/>
    </row>
    <row r="212" customFormat="false" ht="13.2" hidden="false" customHeight="false" outlineLevel="0" collapsed="false">
      <c r="A212" s="65"/>
    </row>
    <row r="213" customFormat="false" ht="13.2" hidden="false" customHeight="false" outlineLevel="0" collapsed="false">
      <c r="A213" s="65"/>
    </row>
    <row r="214" customFormat="false" ht="13.2" hidden="false" customHeight="false" outlineLevel="0" collapsed="false">
      <c r="A214" s="65"/>
    </row>
    <row r="215" customFormat="false" ht="13.2" hidden="false" customHeight="false" outlineLevel="0" collapsed="false">
      <c r="A215" s="65"/>
    </row>
    <row r="216" customFormat="false" ht="13.2" hidden="false" customHeight="false" outlineLevel="0" collapsed="false">
      <c r="A216" s="65"/>
    </row>
    <row r="217" customFormat="false" ht="13.2" hidden="false" customHeight="false" outlineLevel="0" collapsed="false">
      <c r="A217" s="65"/>
    </row>
    <row r="218" customFormat="false" ht="13.2" hidden="false" customHeight="false" outlineLevel="0" collapsed="false">
      <c r="A218" s="65"/>
    </row>
    <row r="219" customFormat="false" ht="13.2" hidden="false" customHeight="false" outlineLevel="0" collapsed="false">
      <c r="A219" s="65"/>
    </row>
    <row r="220" customFormat="false" ht="13.2" hidden="false" customHeight="false" outlineLevel="0" collapsed="false">
      <c r="A220" s="65"/>
    </row>
    <row r="221" customFormat="false" ht="13.2" hidden="false" customHeight="false" outlineLevel="0" collapsed="false">
      <c r="A221" s="65"/>
    </row>
    <row r="222" customFormat="false" ht="13.2" hidden="false" customHeight="false" outlineLevel="0" collapsed="false">
      <c r="A222" s="65"/>
    </row>
    <row r="223" customFormat="false" ht="13.2" hidden="false" customHeight="false" outlineLevel="0" collapsed="false">
      <c r="A223" s="65"/>
    </row>
    <row r="224" customFormat="false" ht="13.2" hidden="false" customHeight="false" outlineLevel="0" collapsed="false">
      <c r="A224" s="65"/>
    </row>
    <row r="225" customFormat="false" ht="13.2" hidden="false" customHeight="false" outlineLevel="0" collapsed="false">
      <c r="A225" s="65"/>
    </row>
    <row r="226" customFormat="false" ht="13.2" hidden="false" customHeight="false" outlineLevel="0" collapsed="false">
      <c r="A226" s="65"/>
    </row>
    <row r="227" customFormat="false" ht="13.2" hidden="false" customHeight="false" outlineLevel="0" collapsed="false">
      <c r="A227" s="65"/>
    </row>
    <row r="228" customFormat="false" ht="13.2" hidden="false" customHeight="false" outlineLevel="0" collapsed="false">
      <c r="A228" s="65"/>
    </row>
    <row r="229" customFormat="false" ht="13.2" hidden="false" customHeight="false" outlineLevel="0" collapsed="false">
      <c r="A229" s="65"/>
    </row>
    <row r="230" customFormat="false" ht="13.2" hidden="false" customHeight="false" outlineLevel="0" collapsed="false">
      <c r="A230" s="65"/>
    </row>
    <row r="231" customFormat="false" ht="13.2" hidden="false" customHeight="false" outlineLevel="0" collapsed="false">
      <c r="A231" s="65"/>
    </row>
    <row r="232" customFormat="false" ht="13.2" hidden="false" customHeight="false" outlineLevel="0" collapsed="false">
      <c r="A232" s="65"/>
    </row>
    <row r="233" customFormat="false" ht="13.2" hidden="false" customHeight="false" outlineLevel="0" collapsed="false">
      <c r="A233" s="65"/>
    </row>
    <row r="234" customFormat="false" ht="13.2" hidden="false" customHeight="false" outlineLevel="0" collapsed="false">
      <c r="A234" s="65"/>
    </row>
    <row r="235" customFormat="false" ht="13.2" hidden="false" customHeight="false" outlineLevel="0" collapsed="false">
      <c r="A235" s="65"/>
    </row>
    <row r="236" customFormat="false" ht="13.2" hidden="false" customHeight="false" outlineLevel="0" collapsed="false">
      <c r="A236" s="65"/>
    </row>
    <row r="237" customFormat="false" ht="13.2" hidden="false" customHeight="false" outlineLevel="0" collapsed="false">
      <c r="A237" s="65"/>
    </row>
    <row r="238" customFormat="false" ht="13.2" hidden="false" customHeight="false" outlineLevel="0" collapsed="false">
      <c r="A238" s="65"/>
    </row>
    <row r="239" customFormat="false" ht="13.2" hidden="false" customHeight="false" outlineLevel="0" collapsed="false">
      <c r="A239" s="65"/>
    </row>
    <row r="240" customFormat="false" ht="13.2" hidden="false" customHeight="false" outlineLevel="0" collapsed="false">
      <c r="A240" s="65"/>
    </row>
    <row r="241" customFormat="false" ht="13.2" hidden="false" customHeight="false" outlineLevel="0" collapsed="false">
      <c r="A241" s="65"/>
    </row>
    <row r="242" customFormat="false" ht="13.2" hidden="false" customHeight="false" outlineLevel="0" collapsed="false">
      <c r="A242" s="65"/>
    </row>
    <row r="243" customFormat="false" ht="13.2" hidden="false" customHeight="false" outlineLevel="0" collapsed="false">
      <c r="A243" s="65"/>
    </row>
    <row r="244" customFormat="false" ht="13.2" hidden="false" customHeight="false" outlineLevel="0" collapsed="false">
      <c r="A244" s="65"/>
    </row>
    <row r="245" customFormat="false" ht="13.2" hidden="false" customHeight="false" outlineLevel="0" collapsed="false">
      <c r="A245" s="65"/>
    </row>
    <row r="246" customFormat="false" ht="13.2" hidden="false" customHeight="false" outlineLevel="0" collapsed="false">
      <c r="A246" s="65"/>
    </row>
    <row r="247" customFormat="false" ht="13.2" hidden="false" customHeight="false" outlineLevel="0" collapsed="false">
      <c r="A247" s="65"/>
    </row>
    <row r="248" customFormat="false" ht="13.2" hidden="false" customHeight="false" outlineLevel="0" collapsed="false">
      <c r="A248" s="65"/>
    </row>
    <row r="249" customFormat="false" ht="13.2" hidden="false" customHeight="false" outlineLevel="0" collapsed="false">
      <c r="A249" s="65"/>
    </row>
    <row r="250" customFormat="false" ht="13.2" hidden="false" customHeight="false" outlineLevel="0" collapsed="false">
      <c r="A250" s="65"/>
    </row>
    <row r="251" customFormat="false" ht="13.2" hidden="false" customHeight="false" outlineLevel="0" collapsed="false">
      <c r="A251" s="65"/>
    </row>
    <row r="252" customFormat="false" ht="13.2" hidden="false" customHeight="false" outlineLevel="0" collapsed="false">
      <c r="A252" s="65"/>
    </row>
    <row r="253" customFormat="false" ht="13.2" hidden="false" customHeight="false" outlineLevel="0" collapsed="false">
      <c r="A253" s="65"/>
    </row>
    <row r="254" customFormat="false" ht="13.2" hidden="false" customHeight="false" outlineLevel="0" collapsed="false">
      <c r="A254" s="65"/>
    </row>
    <row r="255" customFormat="false" ht="13.2" hidden="false" customHeight="false" outlineLevel="0" collapsed="false">
      <c r="A255" s="65"/>
    </row>
    <row r="256" customFormat="false" ht="13.2" hidden="false" customHeight="false" outlineLevel="0" collapsed="false">
      <c r="A256" s="65"/>
    </row>
    <row r="257" customFormat="false" ht="13.2" hidden="false" customHeight="false" outlineLevel="0" collapsed="false">
      <c r="A257" s="65"/>
    </row>
    <row r="258" customFormat="false" ht="13.2" hidden="false" customHeight="false" outlineLevel="0" collapsed="false">
      <c r="A258" s="65"/>
    </row>
    <row r="259" customFormat="false" ht="13.2" hidden="false" customHeight="false" outlineLevel="0" collapsed="false">
      <c r="A259" s="65"/>
    </row>
    <row r="260" customFormat="false" ht="13.2" hidden="false" customHeight="false" outlineLevel="0" collapsed="false">
      <c r="A260" s="65"/>
    </row>
    <row r="261" customFormat="false" ht="13.2" hidden="false" customHeight="false" outlineLevel="0" collapsed="false">
      <c r="A261" s="65"/>
    </row>
    <row r="262" customFormat="false" ht="13.2" hidden="false" customHeight="false" outlineLevel="0" collapsed="false">
      <c r="A262" s="65"/>
    </row>
    <row r="263" customFormat="false" ht="13.2" hidden="false" customHeight="false" outlineLevel="0" collapsed="false">
      <c r="A263" s="65"/>
    </row>
    <row r="264" customFormat="false" ht="13.2" hidden="false" customHeight="false" outlineLevel="0" collapsed="false">
      <c r="A264" s="65"/>
    </row>
    <row r="265" customFormat="false" ht="13.2" hidden="false" customHeight="false" outlineLevel="0" collapsed="false">
      <c r="A265" s="65"/>
    </row>
    <row r="266" customFormat="false" ht="13.2" hidden="false" customHeight="false" outlineLevel="0" collapsed="false">
      <c r="A266" s="65"/>
    </row>
    <row r="267" customFormat="false" ht="13.2" hidden="false" customHeight="false" outlineLevel="0" collapsed="false">
      <c r="A267" s="65"/>
    </row>
    <row r="268" customFormat="false" ht="13.2" hidden="false" customHeight="false" outlineLevel="0" collapsed="false">
      <c r="A268" s="65"/>
    </row>
    <row r="269" customFormat="false" ht="13.2" hidden="false" customHeight="false" outlineLevel="0" collapsed="false">
      <c r="A269" s="65"/>
    </row>
    <row r="270" customFormat="false" ht="13.2" hidden="false" customHeight="false" outlineLevel="0" collapsed="false">
      <c r="A270" s="65"/>
    </row>
    <row r="271" customFormat="false" ht="13.2" hidden="false" customHeight="false" outlineLevel="0" collapsed="false">
      <c r="A271" s="65"/>
    </row>
    <row r="272" customFormat="false" ht="13.2" hidden="false" customHeight="false" outlineLevel="0" collapsed="false">
      <c r="A272" s="65"/>
    </row>
    <row r="273" customFormat="false" ht="13.2" hidden="false" customHeight="false" outlineLevel="0" collapsed="false">
      <c r="A273" s="65"/>
    </row>
    <row r="274" customFormat="false" ht="13.2" hidden="false" customHeight="false" outlineLevel="0" collapsed="false">
      <c r="A274" s="65"/>
    </row>
    <row r="275" customFormat="false" ht="13.2" hidden="false" customHeight="false" outlineLevel="0" collapsed="false">
      <c r="A275" s="65"/>
    </row>
    <row r="276" customFormat="false" ht="13.2" hidden="false" customHeight="false" outlineLevel="0" collapsed="false">
      <c r="A276" s="65"/>
    </row>
    <row r="277" customFormat="false" ht="13.2" hidden="false" customHeight="false" outlineLevel="0" collapsed="false">
      <c r="A277" s="65"/>
    </row>
    <row r="278" customFormat="false" ht="13.2" hidden="false" customHeight="false" outlineLevel="0" collapsed="false">
      <c r="A278" s="65"/>
    </row>
    <row r="279" customFormat="false" ht="13.2" hidden="false" customHeight="false" outlineLevel="0" collapsed="false">
      <c r="A279" s="65"/>
    </row>
    <row r="280" customFormat="false" ht="13.2" hidden="false" customHeight="false" outlineLevel="0" collapsed="false">
      <c r="A280" s="65"/>
    </row>
    <row r="281" customFormat="false" ht="13.2" hidden="false" customHeight="false" outlineLevel="0" collapsed="false">
      <c r="A281" s="65"/>
    </row>
    <row r="282" customFormat="false" ht="13.2" hidden="false" customHeight="false" outlineLevel="0" collapsed="false">
      <c r="A282" s="65"/>
    </row>
    <row r="283" customFormat="false" ht="13.2" hidden="false" customHeight="false" outlineLevel="0" collapsed="false">
      <c r="A283" s="65"/>
    </row>
    <row r="284" customFormat="false" ht="13.2" hidden="false" customHeight="false" outlineLevel="0" collapsed="false">
      <c r="A284" s="65"/>
    </row>
    <row r="285" customFormat="false" ht="13.2" hidden="false" customHeight="false" outlineLevel="0" collapsed="false">
      <c r="A285" s="65"/>
    </row>
    <row r="286" customFormat="false" ht="13.2" hidden="false" customHeight="false" outlineLevel="0" collapsed="false">
      <c r="A286" s="65"/>
    </row>
    <row r="287" customFormat="false" ht="13.2" hidden="false" customHeight="false" outlineLevel="0" collapsed="false">
      <c r="A287" s="65"/>
    </row>
    <row r="288" customFormat="false" ht="13.2" hidden="false" customHeight="false" outlineLevel="0" collapsed="false">
      <c r="A288" s="65"/>
    </row>
    <row r="289" customFormat="false" ht="13.2" hidden="false" customHeight="false" outlineLevel="0" collapsed="false">
      <c r="A289" s="65"/>
    </row>
    <row r="290" customFormat="false" ht="13.2" hidden="false" customHeight="false" outlineLevel="0" collapsed="false">
      <c r="A290" s="65"/>
    </row>
    <row r="291" customFormat="false" ht="13.2" hidden="false" customHeight="false" outlineLevel="0" collapsed="false">
      <c r="A291" s="65"/>
    </row>
    <row r="292" customFormat="false" ht="13.2" hidden="false" customHeight="false" outlineLevel="0" collapsed="false">
      <c r="A292" s="65"/>
    </row>
    <row r="293" customFormat="false" ht="13.2" hidden="false" customHeight="false" outlineLevel="0" collapsed="false">
      <c r="A293" s="65"/>
    </row>
    <row r="294" customFormat="false" ht="13.2" hidden="false" customHeight="false" outlineLevel="0" collapsed="false">
      <c r="A294" s="65"/>
    </row>
    <row r="295" customFormat="false" ht="13.2" hidden="false" customHeight="false" outlineLevel="0" collapsed="false">
      <c r="A295" s="65"/>
    </row>
    <row r="296" customFormat="false" ht="13.2" hidden="false" customHeight="false" outlineLevel="0" collapsed="false">
      <c r="A296" s="65"/>
    </row>
    <row r="297" customFormat="false" ht="13.2" hidden="false" customHeight="false" outlineLevel="0" collapsed="false">
      <c r="A297" s="65"/>
    </row>
    <row r="298" customFormat="false" ht="13.2" hidden="false" customHeight="false" outlineLevel="0" collapsed="false">
      <c r="A298" s="65"/>
    </row>
    <row r="299" customFormat="false" ht="13.2" hidden="false" customHeight="false" outlineLevel="0" collapsed="false">
      <c r="A299" s="65"/>
    </row>
    <row r="300" customFormat="false" ht="13.2" hidden="false" customHeight="false" outlineLevel="0" collapsed="false">
      <c r="A300" s="65"/>
    </row>
    <row r="301" customFormat="false" ht="13.2" hidden="false" customHeight="false" outlineLevel="0" collapsed="false">
      <c r="A301" s="65"/>
    </row>
    <row r="302" customFormat="false" ht="13.2" hidden="false" customHeight="false" outlineLevel="0" collapsed="false">
      <c r="A302" s="65"/>
    </row>
    <row r="303" customFormat="false" ht="13.2" hidden="false" customHeight="false" outlineLevel="0" collapsed="false">
      <c r="A303" s="65"/>
    </row>
    <row r="304" customFormat="false" ht="13.2" hidden="false" customHeight="false" outlineLevel="0" collapsed="false">
      <c r="A304" s="65"/>
    </row>
    <row r="305" customFormat="false" ht="13.2" hidden="false" customHeight="false" outlineLevel="0" collapsed="false">
      <c r="A305" s="65"/>
    </row>
    <row r="306" customFormat="false" ht="13.2" hidden="false" customHeight="false" outlineLevel="0" collapsed="false">
      <c r="A306" s="65"/>
    </row>
    <row r="307" customFormat="false" ht="13.2" hidden="false" customHeight="false" outlineLevel="0" collapsed="false">
      <c r="A307" s="65"/>
    </row>
    <row r="308" customFormat="false" ht="13.2" hidden="false" customHeight="false" outlineLevel="0" collapsed="false">
      <c r="A308" s="65"/>
    </row>
    <row r="309" customFormat="false" ht="13.2" hidden="false" customHeight="false" outlineLevel="0" collapsed="false">
      <c r="A309" s="65"/>
    </row>
    <row r="310" customFormat="false" ht="13.2" hidden="false" customHeight="false" outlineLevel="0" collapsed="false">
      <c r="A310" s="65"/>
    </row>
    <row r="311" customFormat="false" ht="13.2" hidden="false" customHeight="false" outlineLevel="0" collapsed="false">
      <c r="A311" s="65"/>
    </row>
    <row r="312" customFormat="false" ht="13.2" hidden="false" customHeight="false" outlineLevel="0" collapsed="false">
      <c r="A312" s="65"/>
    </row>
    <row r="313" customFormat="false" ht="13.2" hidden="false" customHeight="false" outlineLevel="0" collapsed="false">
      <c r="A313" s="65"/>
    </row>
    <row r="314" customFormat="false" ht="13.2" hidden="false" customHeight="false" outlineLevel="0" collapsed="false">
      <c r="A314" s="65"/>
    </row>
    <row r="315" customFormat="false" ht="13.2" hidden="false" customHeight="false" outlineLevel="0" collapsed="false">
      <c r="A315" s="65"/>
    </row>
    <row r="316" customFormat="false" ht="13.2" hidden="false" customHeight="false" outlineLevel="0" collapsed="false">
      <c r="A316" s="65"/>
    </row>
    <row r="317" customFormat="false" ht="13.2" hidden="false" customHeight="false" outlineLevel="0" collapsed="false">
      <c r="A317" s="65"/>
    </row>
    <row r="318" customFormat="false" ht="13.2" hidden="false" customHeight="false" outlineLevel="0" collapsed="false">
      <c r="A318" s="65"/>
    </row>
    <row r="319" customFormat="false" ht="13.2" hidden="false" customHeight="false" outlineLevel="0" collapsed="false">
      <c r="A319" s="65"/>
    </row>
    <row r="320" customFormat="false" ht="13.2" hidden="false" customHeight="false" outlineLevel="0" collapsed="false">
      <c r="A320" s="65"/>
    </row>
    <row r="321" customFormat="false" ht="13.2" hidden="false" customHeight="false" outlineLevel="0" collapsed="false">
      <c r="A321" s="65"/>
    </row>
    <row r="322" customFormat="false" ht="13.2" hidden="false" customHeight="false" outlineLevel="0" collapsed="false">
      <c r="A322" s="65"/>
    </row>
    <row r="323" customFormat="false" ht="13.2" hidden="false" customHeight="false" outlineLevel="0" collapsed="false">
      <c r="A323" s="65"/>
    </row>
    <row r="324" customFormat="false" ht="13.2" hidden="false" customHeight="false" outlineLevel="0" collapsed="false">
      <c r="A324" s="65"/>
    </row>
    <row r="325" customFormat="false" ht="13.2" hidden="false" customHeight="false" outlineLevel="0" collapsed="false">
      <c r="A325" s="65"/>
    </row>
    <row r="326" customFormat="false" ht="13.2" hidden="false" customHeight="false" outlineLevel="0" collapsed="false">
      <c r="A326" s="65"/>
    </row>
    <row r="327" customFormat="false" ht="13.2" hidden="false" customHeight="false" outlineLevel="0" collapsed="false">
      <c r="A327" s="65"/>
    </row>
    <row r="328" customFormat="false" ht="13.2" hidden="false" customHeight="false" outlineLevel="0" collapsed="false">
      <c r="A328" s="65"/>
    </row>
    <row r="329" customFormat="false" ht="13.2" hidden="false" customHeight="false" outlineLevel="0" collapsed="false">
      <c r="A329" s="65"/>
    </row>
    <row r="330" customFormat="false" ht="13.2" hidden="false" customHeight="false" outlineLevel="0" collapsed="false">
      <c r="A330" s="65"/>
    </row>
    <row r="331" customFormat="false" ht="13.2" hidden="false" customHeight="false" outlineLevel="0" collapsed="false">
      <c r="A331" s="65"/>
    </row>
    <row r="332" customFormat="false" ht="13.2" hidden="false" customHeight="false" outlineLevel="0" collapsed="false">
      <c r="A332" s="65"/>
    </row>
    <row r="333" customFormat="false" ht="13.2" hidden="false" customHeight="false" outlineLevel="0" collapsed="false">
      <c r="A333" s="65"/>
    </row>
    <row r="334" customFormat="false" ht="13.2" hidden="false" customHeight="false" outlineLevel="0" collapsed="false">
      <c r="A334" s="65"/>
    </row>
    <row r="335" customFormat="false" ht="13.2" hidden="false" customHeight="false" outlineLevel="0" collapsed="false">
      <c r="A335" s="65"/>
    </row>
    <row r="336" customFormat="false" ht="13.2" hidden="false" customHeight="false" outlineLevel="0" collapsed="false">
      <c r="A336" s="65"/>
    </row>
    <row r="337" customFormat="false" ht="13.2" hidden="false" customHeight="false" outlineLevel="0" collapsed="false">
      <c r="A337" s="65"/>
    </row>
    <row r="338" customFormat="false" ht="13.2" hidden="false" customHeight="false" outlineLevel="0" collapsed="false">
      <c r="A338" s="65"/>
    </row>
    <row r="339" customFormat="false" ht="13.2" hidden="false" customHeight="false" outlineLevel="0" collapsed="false">
      <c r="A339" s="65"/>
    </row>
    <row r="340" customFormat="false" ht="13.2" hidden="false" customHeight="false" outlineLevel="0" collapsed="false">
      <c r="A340" s="65"/>
    </row>
    <row r="341" customFormat="false" ht="13.2" hidden="false" customHeight="false" outlineLevel="0" collapsed="false">
      <c r="A341" s="65"/>
    </row>
    <row r="342" customFormat="false" ht="13.2" hidden="false" customHeight="false" outlineLevel="0" collapsed="false">
      <c r="A342" s="65"/>
    </row>
    <row r="343" customFormat="false" ht="13.2" hidden="false" customHeight="false" outlineLevel="0" collapsed="false">
      <c r="A343" s="65"/>
    </row>
    <row r="344" customFormat="false" ht="13.2" hidden="false" customHeight="false" outlineLevel="0" collapsed="false">
      <c r="A344" s="65"/>
    </row>
    <row r="345" customFormat="false" ht="13.2" hidden="false" customHeight="false" outlineLevel="0" collapsed="false">
      <c r="A345" s="65"/>
    </row>
    <row r="346" customFormat="false" ht="13.2" hidden="false" customHeight="false" outlineLevel="0" collapsed="false">
      <c r="A346" s="65"/>
    </row>
    <row r="347" customFormat="false" ht="13.2" hidden="false" customHeight="false" outlineLevel="0" collapsed="false">
      <c r="A347" s="65"/>
    </row>
    <row r="348" customFormat="false" ht="13.2" hidden="false" customHeight="false" outlineLevel="0" collapsed="false">
      <c r="A348" s="65"/>
    </row>
    <row r="349" customFormat="false" ht="13.2" hidden="false" customHeight="false" outlineLevel="0" collapsed="false">
      <c r="A349" s="65"/>
    </row>
    <row r="350" customFormat="false" ht="13.2" hidden="false" customHeight="false" outlineLevel="0" collapsed="false">
      <c r="A350" s="65"/>
    </row>
    <row r="351" customFormat="false" ht="13.2" hidden="false" customHeight="false" outlineLevel="0" collapsed="false">
      <c r="A351" s="65"/>
    </row>
    <row r="352" customFormat="false" ht="13.2" hidden="false" customHeight="false" outlineLevel="0" collapsed="false">
      <c r="A352" s="65"/>
    </row>
    <row r="353" customFormat="false" ht="13.2" hidden="false" customHeight="false" outlineLevel="0" collapsed="false">
      <c r="A353" s="65"/>
    </row>
    <row r="354" customFormat="false" ht="13.2" hidden="false" customHeight="false" outlineLevel="0" collapsed="false">
      <c r="A354" s="65"/>
    </row>
    <row r="355" customFormat="false" ht="13.2" hidden="false" customHeight="false" outlineLevel="0" collapsed="false">
      <c r="A355" s="65"/>
    </row>
    <row r="356" customFormat="false" ht="13.2" hidden="false" customHeight="false" outlineLevel="0" collapsed="false">
      <c r="A356" s="65"/>
    </row>
    <row r="357" customFormat="false" ht="13.2" hidden="false" customHeight="false" outlineLevel="0" collapsed="false">
      <c r="A357" s="65"/>
    </row>
    <row r="358" customFormat="false" ht="13.2" hidden="false" customHeight="false" outlineLevel="0" collapsed="false">
      <c r="A358" s="65"/>
    </row>
    <row r="359" customFormat="false" ht="13.2" hidden="false" customHeight="false" outlineLevel="0" collapsed="false">
      <c r="A359" s="65"/>
    </row>
    <row r="360" customFormat="false" ht="13.2" hidden="false" customHeight="false" outlineLevel="0" collapsed="false">
      <c r="A360" s="65"/>
    </row>
    <row r="361" customFormat="false" ht="13.2" hidden="false" customHeight="false" outlineLevel="0" collapsed="false">
      <c r="A361" s="65"/>
    </row>
    <row r="362" customFormat="false" ht="13.2" hidden="false" customHeight="false" outlineLevel="0" collapsed="false">
      <c r="A362" s="65"/>
    </row>
    <row r="363" customFormat="false" ht="13.2" hidden="false" customHeight="false" outlineLevel="0" collapsed="false">
      <c r="A363" s="65"/>
    </row>
    <row r="364" customFormat="false" ht="13.2" hidden="false" customHeight="false" outlineLevel="0" collapsed="false">
      <c r="A364" s="65"/>
    </row>
    <row r="365" customFormat="false" ht="13.2" hidden="false" customHeight="false" outlineLevel="0" collapsed="false">
      <c r="A365" s="65"/>
    </row>
    <row r="366" customFormat="false" ht="13.2" hidden="false" customHeight="false" outlineLevel="0" collapsed="false">
      <c r="A366" s="65"/>
    </row>
    <row r="367" customFormat="false" ht="13.2" hidden="false" customHeight="false" outlineLevel="0" collapsed="false">
      <c r="A367" s="65"/>
    </row>
    <row r="368" customFormat="false" ht="13.2" hidden="false" customHeight="false" outlineLevel="0" collapsed="false">
      <c r="A368" s="65"/>
    </row>
    <row r="369" customFormat="false" ht="13.2" hidden="false" customHeight="false" outlineLevel="0" collapsed="false">
      <c r="A369" s="65"/>
    </row>
    <row r="370" customFormat="false" ht="13.2" hidden="false" customHeight="false" outlineLevel="0" collapsed="false">
      <c r="A370" s="65"/>
    </row>
    <row r="371" customFormat="false" ht="13.2" hidden="false" customHeight="false" outlineLevel="0" collapsed="false">
      <c r="A371" s="65"/>
    </row>
    <row r="372" customFormat="false" ht="13.2" hidden="false" customHeight="false" outlineLevel="0" collapsed="false">
      <c r="A372" s="65"/>
    </row>
    <row r="373" customFormat="false" ht="13.2" hidden="false" customHeight="false" outlineLevel="0" collapsed="false">
      <c r="A373" s="65"/>
    </row>
    <row r="374" customFormat="false" ht="13.2" hidden="false" customHeight="false" outlineLevel="0" collapsed="false">
      <c r="A374" s="65"/>
    </row>
    <row r="375" customFormat="false" ht="13.2" hidden="false" customHeight="false" outlineLevel="0" collapsed="false">
      <c r="A375" s="65"/>
    </row>
    <row r="376" customFormat="false" ht="13.2" hidden="false" customHeight="false" outlineLevel="0" collapsed="false">
      <c r="A376" s="65"/>
    </row>
    <row r="377" customFormat="false" ht="13.2" hidden="false" customHeight="false" outlineLevel="0" collapsed="false">
      <c r="A377" s="65"/>
    </row>
    <row r="378" customFormat="false" ht="13.2" hidden="false" customHeight="false" outlineLevel="0" collapsed="false">
      <c r="A378" s="65"/>
    </row>
    <row r="379" customFormat="false" ht="13.2" hidden="false" customHeight="false" outlineLevel="0" collapsed="false">
      <c r="A379" s="65"/>
    </row>
    <row r="380" customFormat="false" ht="13.2" hidden="false" customHeight="false" outlineLevel="0" collapsed="false">
      <c r="A380" s="65"/>
    </row>
    <row r="381" customFormat="false" ht="13.2" hidden="false" customHeight="false" outlineLevel="0" collapsed="false">
      <c r="A381" s="65"/>
    </row>
    <row r="382" customFormat="false" ht="13.2" hidden="false" customHeight="false" outlineLevel="0" collapsed="false">
      <c r="A382" s="65"/>
    </row>
    <row r="383" customFormat="false" ht="13.2" hidden="false" customHeight="false" outlineLevel="0" collapsed="false">
      <c r="A383" s="65"/>
    </row>
    <row r="384" customFormat="false" ht="13.2" hidden="false" customHeight="false" outlineLevel="0" collapsed="false">
      <c r="A384" s="65"/>
    </row>
    <row r="385" customFormat="false" ht="13.2" hidden="false" customHeight="false" outlineLevel="0" collapsed="false">
      <c r="A385" s="65"/>
    </row>
    <row r="386" customFormat="false" ht="13.2" hidden="false" customHeight="false" outlineLevel="0" collapsed="false">
      <c r="A386" s="65"/>
    </row>
  </sheetData>
  <printOptions headings="false" gridLines="true" gridLinesSet="true" horizontalCentered="false" verticalCentered="false"/>
  <pageMargins left="0.25" right="0.25" top="0.25" bottom="0.25" header="0.15" footer="0.15"/>
  <pageSetup paperSize="1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8PULASKI COUNTY&amp;C&amp;8RESULTS SUMMARY</oddHeader>
    <oddFooter>&amp;L&amp;8ANNUAL SCHOOL ELECTION&amp;C&amp;8Page &amp;P&amp;R&amp;8SEPTEMBER 21, 199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tern</cp:lastModifiedBy>
  <cp:revision>0</cp:revision>
  <dc:subject/>
  <dc:title/>
</cp:coreProperties>
</file>