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-25-99" sheetId="1" state="visible" r:id="rId2"/>
    <sheet name="6-15-99" sheetId="2" state="visible" r:id="rId3"/>
    <sheet name="9-21-99 LRSD" sheetId="3" state="visible" r:id="rId4"/>
    <sheet name="9-21-99 NLRSD" sheetId="4" state="visible" r:id="rId5"/>
    <sheet name="9-21-99 PCSSD" sheetId="5" state="visible" r:id="rId6"/>
    <sheet name="10-12-99 LRSD RUNOFF" sheetId="6" state="visible" r:id="rId7"/>
    <sheet name="11-16-99 MAUMELLE" sheetId="7" state="visible" r:id="rId8"/>
    <sheet name="12-14-99 D&amp;R" sheetId="8" state="visible" r:id="rId9"/>
  </sheets>
  <definedNames>
    <definedName function="false" hidden="false" localSheetId="5" name="_xlnm.Print_Area" vbProcedure="false">'10-12-99 LRSD RUNOFF'!$A$1:$Q$12</definedName>
    <definedName function="false" hidden="false" localSheetId="5" name="_xlnm.Print_Titles" vbProcedure="false">'10-12-99 LRSD RUNOFF'!$A:$A</definedName>
    <definedName function="false" hidden="false" localSheetId="6" name="_xlnm.Print_Area" vbProcedure="false">'11-16-99 MAUMELLE'!$A$1:$F$19</definedName>
    <definedName function="false" hidden="false" localSheetId="6" name="_xlnm.Print_Titles" vbProcedure="false">'11-16-99 MAUMELLE'!$A:$A</definedName>
    <definedName function="false" hidden="false" localSheetId="7" name="_xlnm.Print_Area" vbProcedure="false">'12-14-99 D&amp;R'!$A$1:$S$17</definedName>
    <definedName function="false" hidden="false" localSheetId="7" name="_xlnm.Print_Titles" vbProcedure="false">'12-14-99 D&amp;R'!$A:$A</definedName>
    <definedName function="false" hidden="false" localSheetId="0" name="_xlnm.Print_Area" vbProcedure="false">'5-25-99'!$A$1:$CA$14</definedName>
    <definedName function="false" hidden="false" localSheetId="0" name="_xlnm.Print_Titles" vbProcedure="false">'5-25-99'!$A:$A,'5-25-99'!$1:$5</definedName>
    <definedName function="false" hidden="false" localSheetId="1" name="_xlnm.Print_Area" vbProcedure="false">'6-15-99'!$A$1:$EC$15</definedName>
    <definedName function="false" hidden="false" localSheetId="1" name="_xlnm.Print_Titles" vbProcedure="false">'6-15-99'!$A:$A</definedName>
    <definedName function="false" hidden="false" localSheetId="2" name="_xlnm.Print_Area" vbProcedure="false">'9-21-99 LRSD'!$A$1:$BU$20</definedName>
    <definedName function="false" hidden="false" localSheetId="2" name="_xlnm.Print_Titles" vbProcedure="false">'9-21-99 LRSD'!$A:$A</definedName>
    <definedName function="false" hidden="false" localSheetId="3" name="_xlnm.Print_Area" vbProcedure="false">'9-21-99 NLRSD'!$A$1:$AC$20</definedName>
    <definedName function="false" hidden="false" localSheetId="3" name="_xlnm.Print_Titles" vbProcedure="false">'9-21-99 NLRSD'!$A:$A</definedName>
    <definedName function="false" hidden="false" localSheetId="4" name="_xlnm.Print_Area" vbProcedure="false">'9-21-99 PCSSD'!$A$1:$AQ$21</definedName>
    <definedName function="false" hidden="false" localSheetId="4" name="_xlnm.Print_Titles" vbProcedure="false">'9-21-99 PCSSD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68">
  <si>
    <t xml:space="preserve">PULASKI COUNTY</t>
  </si>
  <si>
    <t xml:space="preserve">125I/725B/735A HENDERSON UMC</t>
  </si>
  <si>
    <t xml:space="preserve">135K/155A CHENAL VALLEY CHURCH</t>
  </si>
  <si>
    <t xml:space="preserve">135E WINFIELD UMC</t>
  </si>
  <si>
    <t xml:space="preserve">135G HIGHLAND VALLEY UMC</t>
  </si>
  <si>
    <t xml:space="preserve">135J/145A MAUMELLE ASSEMBLY</t>
  </si>
  <si>
    <t xml:space="preserve">235A&amp;B/245A TRINITY ASSEMBLY</t>
  </si>
  <si>
    <t xml:space="preserve">246G PROFESSOR PLAZA</t>
  </si>
  <si>
    <t xml:space="preserve">246B UNITARIAN UNIVERSALIST</t>
  </si>
  <si>
    <t xml:space="preserve">246C 2ND PRESB. CHURCH</t>
  </si>
  <si>
    <t xml:space="preserve">246D ST. PAUL UMC</t>
  </si>
  <si>
    <t xml:space="preserve">245B/246E GRACE PRESB. CHURCH</t>
  </si>
  <si>
    <t xml:space="preserve">246I CAMMACK VILLAGE CITY HALL</t>
  </si>
  <si>
    <t xml:space="preserve">246J WESTOVER HILLS PRESB.</t>
  </si>
  <si>
    <t xml:space="preserve">246K LR FIRE STATION #10</t>
  </si>
  <si>
    <t xml:space="preserve">246L/276A/446A UAW BLDG</t>
  </si>
  <si>
    <t xml:space="preserve">275F/445A&amp;B/455A/475A ST MARKS</t>
  </si>
  <si>
    <t xml:space="preserve">335J CHENALREHAB &amp; HLTH CTR</t>
  </si>
  <si>
    <t xml:space="preserve">335K/355A TEMPLE B'NAI ISRAEL</t>
  </si>
  <si>
    <t xml:space="preserve">355C TERRY LIBRARY</t>
  </si>
  <si>
    <t xml:space="preserve">355D ANNUN GREEK ORTHODOX</t>
  </si>
  <si>
    <t xml:space="preserve">355F PV CHURCH OF CHRIST</t>
  </si>
  <si>
    <t xml:space="preserve">355G MARKHAM UMC</t>
  </si>
  <si>
    <t xml:space="preserve">355H LR ADVENTIST ACADEMY</t>
  </si>
  <si>
    <t xml:space="preserve">356B ST JAMES UMC</t>
  </si>
  <si>
    <t xml:space="preserve">375I FAITH LUTHERAN</t>
  </si>
  <si>
    <t xml:space="preserve">476F WOODRUFF ELEMENTARY</t>
  </si>
  <si>
    <t xml:space="preserve">475B 1ST CHRISTIAN CHURCH</t>
  </si>
  <si>
    <t xml:space="preserve">475H LUTHERAN HIGH SCHOOL</t>
  </si>
  <si>
    <t xml:space="preserve">475I UNIV. PARK NAZARENE</t>
  </si>
  <si>
    <t xml:space="preserve">476C PULASKI HGTS UMC</t>
  </si>
  <si>
    <t xml:space="preserve">476D PULASKI HGTS PRESB.</t>
  </si>
  <si>
    <t xml:space="preserve">476E/676E AMTRAK TRAIN STATION</t>
  </si>
  <si>
    <t xml:space="preserve">476G WOODLAWN  BAPTIST</t>
  </si>
  <si>
    <t xml:space="preserve">476J/486K ST LUKE UMC</t>
  </si>
  <si>
    <t xml:space="preserve">725A/726D DAVID O DODD ELEM</t>
  </si>
  <si>
    <t xml:space="preserve">535D/565C GREEN MEMORIAL BAPTIST</t>
  </si>
  <si>
    <t xml:space="preserve">555A CHURCH OF CHRIST</t>
  </si>
  <si>
    <t xml:space="preserve">557K/957E&amp;M SO LR COMM  CTR</t>
  </si>
  <si>
    <t xml:space="preserve">565E LR FIRE STATION #14</t>
  </si>
  <si>
    <t xml:space="preserve">566G WESTERN HILLS UMC</t>
  </si>
  <si>
    <t xml:space="preserve">566H GEYER SPRINGS UMC</t>
  </si>
  <si>
    <t xml:space="preserve">566I LEWIS ST CH OF CHRIST</t>
  </si>
  <si>
    <t xml:space="preserve">567J COUNTY EXT. SER.</t>
  </si>
  <si>
    <t xml:space="preserve">587L/687J BULLOCK TEMPLE</t>
  </si>
  <si>
    <t xml:space="preserve">657H/957B 1ST MISS BAPT</t>
  </si>
  <si>
    <t xml:space="preserve">667I/967D DUNBAR REC CTR</t>
  </si>
  <si>
    <t xml:space="preserve">687B FRANKLIN ELEM</t>
  </si>
  <si>
    <t xml:space="preserve">687C HOOVER UMC</t>
  </si>
  <si>
    <t xml:space="preserve">687D IMMANUEL BAPTIST</t>
  </si>
  <si>
    <t xml:space="preserve">687F/967C ARKANSAS ARTS CTR</t>
  </si>
  <si>
    <t xml:space="preserve">687K GREATER ARCHVIEW BAPT</t>
  </si>
  <si>
    <t xml:space="preserve">697G/997A NATH HILL COMM CTR</t>
  </si>
  <si>
    <t xml:space="preserve">717I/917B/957G METRO VO-TECH</t>
  </si>
  <si>
    <t xml:space="preserve">726E CLOVERDALE JR. HIGH</t>
  </si>
  <si>
    <t xml:space="preserve">726F 1ST CUMBERLAND PRESB</t>
  </si>
  <si>
    <t xml:space="preserve">726J MABELVALE UMC</t>
  </si>
  <si>
    <t xml:space="preserve">726K LR FIRE STATION #18</t>
  </si>
  <si>
    <t xml:space="preserve">756G/757H BATES ELEM</t>
  </si>
  <si>
    <t xml:space="preserve">816B ST THERESA CATHOLIC</t>
  </si>
  <si>
    <t xml:space="preserve">817C PARKVIEW CHRISTIAN</t>
  </si>
  <si>
    <t xml:space="preserve">817D BASELINE ELEM</t>
  </si>
  <si>
    <t xml:space="preserve">826A CORNERSTONE NAZARENE</t>
  </si>
  <si>
    <t xml:space="preserve">135L/145B GRACE CHURCH</t>
  </si>
  <si>
    <t xml:space="preserve">957H PILGRIMS REST BAPTIST</t>
  </si>
  <si>
    <t xml:space="preserve">957I COLLEGE STATION ELEM</t>
  </si>
  <si>
    <t xml:space="preserve">957K LR FIRE STAT #4</t>
  </si>
  <si>
    <t xml:space="preserve">335E LR FIRE STAT #20</t>
  </si>
  <si>
    <t xml:space="preserve">565B 2ND BAPTIST CHURCH</t>
  </si>
  <si>
    <t xml:space="preserve">666A/686A LR ADULT ED CTR</t>
  </si>
  <si>
    <t xml:space="preserve">EV - COURTHOUSE</t>
  </si>
  <si>
    <t xml:space="preserve">EV - WALKER TENNIS CTR</t>
  </si>
  <si>
    <t xml:space="preserve">EV - SW REC CTR</t>
  </si>
  <si>
    <t xml:space="preserve">EV - HAREST FOODS</t>
  </si>
  <si>
    <t xml:space="preserve">EV - DUNBAR COMM CTR</t>
  </si>
  <si>
    <t xml:space="preserve">EV - NATH HILL COMP</t>
  </si>
  <si>
    <t xml:space="preserve">EV - RIVER MARKET STATION</t>
  </si>
  <si>
    <t xml:space="preserve">ABSENTEE PRECINCT</t>
  </si>
  <si>
    <t xml:space="preserve">TOTAL</t>
  </si>
  <si>
    <t xml:space="preserve">MACHINE ID#</t>
  </si>
  <si>
    <t xml:space="preserve">CITY OF LITTLE ROCK ORDINANCE 17,979</t>
  </si>
  <si>
    <t xml:space="preserve">THREE QUARTER PERCENT SALES AND </t>
  </si>
  <si>
    <t xml:space="preserve">COMPENSATING USE TAX</t>
  </si>
  <si>
    <t xml:space="preserve">FOR</t>
  </si>
  <si>
    <t xml:space="preserve">AGAINST</t>
  </si>
  <si>
    <t xml:space="preserve"> </t>
  </si>
  <si>
    <t xml:space="preserve">CITY OF LITTLE ROCK ORDINANCE 17,981</t>
  </si>
  <si>
    <t xml:space="preserve">ONE QUARTER PERCENT SALES AND </t>
  </si>
  <si>
    <t xml:space="preserve">FOR </t>
  </si>
  <si>
    <t xml:space="preserve">Registered Voters         123,176</t>
  </si>
  <si>
    <t xml:space="preserve">Ballots Cast                     22,168</t>
  </si>
  <si>
    <t xml:space="preserve">Voter Turnout                    18.00%</t>
  </si>
  <si>
    <t xml:space="preserve">Pulaski County</t>
  </si>
  <si>
    <t xml:space="preserve">239H / 298A 1ST BAPT. (SHERWOOD)  </t>
  </si>
  <si>
    <t xml:space="preserve">239C / 299E INDIANHEAD LAKE BAPTIST  </t>
  </si>
  <si>
    <t xml:space="preserve">149F / 149H JACKSONVILLE B &amp; G CLUB</t>
  </si>
  <si>
    <t xml:space="preserve">097H SHERMAN PARK REC. CTR. </t>
  </si>
  <si>
    <t xml:space="preserve">098D HARRIS ELEMENTARY SCHOOL   </t>
  </si>
  <si>
    <t xml:space="preserve">098E WILLOW HOUSE   </t>
  </si>
  <si>
    <t xml:space="preserve">098F NORTH LITTLE ROCK CITY HALL   </t>
  </si>
  <si>
    <t xml:space="preserve">098G / 908N / 998P / 998Q MEADOW PARK ELEMENTARY  </t>
  </si>
  <si>
    <t xml:space="preserve">098I PULASKI COUNTY ADULT ED. CENTER</t>
  </si>
  <si>
    <t xml:space="preserve">098J ROSE CITY COMM. CENTER  </t>
  </si>
  <si>
    <t xml:space="preserve">039A / 098K / 099B / 299D BEREA BAPTIST CHURCH</t>
  </si>
  <si>
    <t xml:space="preserve">108L MAUMELLE COMM. CENTER</t>
  </si>
  <si>
    <t xml:space="preserve">125I / 725B / 735A HENDERSON UMC</t>
  </si>
  <si>
    <t xml:space="preserve">120A / 128K / 408A / 408B SHEPHERD OF PEACE LUTHERAN</t>
  </si>
  <si>
    <t xml:space="preserve">135K / 155A CHENAL VALLEY CHURCH</t>
  </si>
  <si>
    <t xml:space="preserve">135C / 135D LAKE MAUMELLE V.F.D.</t>
  </si>
  <si>
    <t xml:space="preserve">135A / 135B / 135E WINFIELD UMC</t>
  </si>
  <si>
    <t xml:space="preserve">135F C.A. VINES 4-H CENTER</t>
  </si>
  <si>
    <t xml:space="preserve">125H / 135H CRYSTAL HILL BAPTIST</t>
  </si>
  <si>
    <t xml:space="preserve">135J / 145A MAUMELLE ASSEMBLY OF GOD CHURCH</t>
  </si>
  <si>
    <t xml:space="preserve">139B / 149A BAYOU METO ELEMENTARY</t>
  </si>
  <si>
    <t xml:space="preserve">149C ST. STEPHEN'S EPISCOPAL CHURCH</t>
  </si>
  <si>
    <t xml:space="preserve">149D ST. JUDE'S CATHOLIC CHURCH</t>
  </si>
  <si>
    <t xml:space="preserve">149E 1ST PRESBYTERIAN CHURCH</t>
  </si>
  <si>
    <t xml:space="preserve">229B / 329J / 339K 1ST BAPTIST (GRAVEL RIDGE)</t>
  </si>
  <si>
    <t xml:space="preserve">239A REUTHER HALL / I.E.U. LOCAL</t>
  </si>
  <si>
    <t xml:space="preserve">229E S. HILLS COMM. CHURCH</t>
  </si>
  <si>
    <t xml:space="preserve">239F JACK EVANS SENIOR CITIZENS CENTER</t>
  </si>
  <si>
    <t xml:space="preserve">239G SHERWOOD REC. CENTER</t>
  </si>
  <si>
    <t xml:space="preserve">235A / 235B / 245A TRINITY ASSEMBLY OF GOD</t>
  </si>
  <si>
    <t xml:space="preserve">245G PROFESSOR PLAZA</t>
  </si>
  <si>
    <t xml:space="preserve">246C 2ND PRESBYTERIAN CHURCH</t>
  </si>
  <si>
    <t xml:space="preserve">245B / 246E GRACE PRESBYTERIAN CHURCH</t>
  </si>
  <si>
    <t xml:space="preserve">246H / 246I CAMMACK VILLAGE COMM. HALL</t>
  </si>
  <si>
    <t xml:space="preserve">246J WESTOVER HILLS PRESBYTERIAN</t>
  </si>
  <si>
    <t xml:space="preserve">246K L.R. FIRE STATION #10</t>
  </si>
  <si>
    <t xml:space="preserve">246L / 276A 446A  UAW BUILDING</t>
  </si>
  <si>
    <t xml:space="preserve">275F / 445A / 445B / 455A / 475A ST. MARK'S EPISCOPAL</t>
  </si>
  <si>
    <t xml:space="preserve">300B / 320A / 320D IMMACULATE HEART OF MARY</t>
  </si>
  <si>
    <t xml:space="preserve">320C / 320E OAK GROVE HIGH SCHOOL</t>
  </si>
  <si>
    <t xml:space="preserve">329F / 329G NORTHWOOD JR. HIGH</t>
  </si>
  <si>
    <t xml:space="preserve">329I CALVARY MISSIONARY BAPTIST</t>
  </si>
  <si>
    <t xml:space="preserve">335J Chenal Rehabilitation &amp; Healthcare</t>
  </si>
  <si>
    <t xml:space="preserve">329H SYLVAN HILLS UMC</t>
  </si>
  <si>
    <t xml:space="preserve">349L ZION HILL BAPTIST</t>
  </si>
  <si>
    <t xml:space="preserve">335K / 355A TEMPLE B'NAI ISRAEL</t>
  </si>
  <si>
    <t xml:space="preserve">355C FELLOWSHIP BIBLE CHURCH</t>
  </si>
  <si>
    <t xml:space="preserve">355D ANNUNCIATION GREEK ORTHODOX</t>
  </si>
  <si>
    <t xml:space="preserve">355F PLEASANT VALLEY CHURCH OF CHRIST</t>
  </si>
  <si>
    <t xml:space="preserve">355H L.R. ADVENTIST ACADEMY</t>
  </si>
  <si>
    <t xml:space="preserve">356B ST. JAMES UMC</t>
  </si>
  <si>
    <t xml:space="preserve">375I FAITH LUTHERAN CHURCH</t>
  </si>
  <si>
    <t xml:space="preserve">476F WOODRUFF ELEMENTARY SCHOOL</t>
  </si>
  <si>
    <t xml:space="preserve"> 408C / 408D BELWOOD ELEMENTARY</t>
  </si>
  <si>
    <t xml:space="preserve">#59 408E / 418F / 420A AMBOY BAPTIST CHURCH</t>
  </si>
  <si>
    <t xml:space="preserve">408H HERITAGE  BOWKER CENTER</t>
  </si>
  <si>
    <t xml:space="preserve">408I BARING CROSS BAPTIST CHURCH</t>
  </si>
  <si>
    <t xml:space="preserve"> 408J BEREAN BAPTIST CHURCH</t>
  </si>
  <si>
    <t xml:space="preserve">408K / 428L ST. ANNE PARISH HALL</t>
  </si>
  <si>
    <t xml:space="preserve">508N 1ST UNITED METHODIST</t>
  </si>
  <si>
    <t xml:space="preserve">418G REORGANIZED CHURCH LDS</t>
  </si>
  <si>
    <t xml:space="preserve">428M/518C/529A INDIAN HILLS BAPTIST CHURCH</t>
  </si>
  <si>
    <t xml:space="preserve">475H Lutheran High School</t>
  </si>
  <si>
    <t xml:space="preserve">475I UNIV. PARK NAZARENE CHURCH</t>
  </si>
  <si>
    <t xml:space="preserve">476C PULASKI HEIGHTS UMC</t>
  </si>
  <si>
    <t xml:space="preserve">476D PULASKI HEIGHTS PRESBYTERIAN</t>
  </si>
  <si>
    <t xml:space="preserve">476E / 676E AMTRACK TRAIN STATION</t>
  </si>
  <si>
    <t xml:space="preserve">#73 476G WOODLAWN BAPTIST</t>
  </si>
  <si>
    <t xml:space="preserve">476J / 486K ST. LUKE UMC</t>
  </si>
  <si>
    <t xml:space="preserve">518D NORTH HEIGHTS REC. CENTER</t>
  </si>
  <si>
    <t xml:space="preserve">518E CRESTWOOD ELEMENTARY</t>
  </si>
  <si>
    <t xml:space="preserve">518F CENTRAL BAPTIST CHURCH</t>
  </si>
  <si>
    <t xml:space="preserve">518H CROSSPOINT BAPTIST CHURCH</t>
  </si>
  <si>
    <t xml:space="preserve">518I PARK HILL CHRISTIAN</t>
  </si>
  <si>
    <t xml:space="preserve">518J LAKEWOOD UMC</t>
  </si>
  <si>
    <t xml:space="preserve">518K NLR HIGH SCHOOL/EAST CAMPUS</t>
  </si>
  <si>
    <t xml:space="preserve">518L TRINITY LUTHERAN</t>
  </si>
  <si>
    <t xml:space="preserve">725A / 726D DAVID O. DODD ELEMENTARY</t>
  </si>
  <si>
    <t xml:space="preserve">535D / 565C GREEN MEMORIAL BAPTIST</t>
  </si>
  <si>
    <t xml:space="preserve">557K / 957E / 957M SOUTH LR COMM. CENTER</t>
  </si>
  <si>
    <t xml:space="preserve">565E LITTLE ROCK FIRE STATION #14</t>
  </si>
  <si>
    <t xml:space="preserve">566G  WESTERN HILLS UMC</t>
  </si>
  <si>
    <t xml:space="preserve">566H / 956F GEYER SPRINGS UMC</t>
  </si>
  <si>
    <t xml:space="preserve">566I LEWIS ST. CHURCH OF CHRIST</t>
  </si>
  <si>
    <t xml:space="preserve">567J COUNTY EXTENSION SERVICE</t>
  </si>
  <si>
    <t xml:space="preserve">587L / 687J BULLOCK TEMPLE CHURCH</t>
  </si>
  <si>
    <t xml:space="preserve">657H / 957B 1ST MISS. BAPTIST (CALHOUN)</t>
  </si>
  <si>
    <t xml:space="preserve">667I / 967D DUNBAR REC. CENTER</t>
  </si>
  <si>
    <t xml:space="preserve">687B FRANKLIN ELEMENTARY</t>
  </si>
  <si>
    <t xml:space="preserve">687D IMMANUEL BAPTIST CHURCH</t>
  </si>
  <si>
    <t xml:space="preserve">687F / 967C ARKANSAS ARTS CENTER</t>
  </si>
  <si>
    <t xml:space="preserve">687K GREATER ARCHVIEW BAPTIST</t>
  </si>
  <si>
    <t xml:space="preserve">697G / 997A NATH. HILL COMM. COMP.</t>
  </si>
  <si>
    <t xml:space="preserve">717I / 917B / 957G METROPOLITAN VO-TECH</t>
  </si>
  <si>
    <t xml:space="preserve">726F 1ST CUMBERLAND PRESBYTERIAN</t>
  </si>
  <si>
    <t xml:space="preserve">726K / 726L L.R. FIRE STATION #18</t>
  </si>
  <si>
    <t xml:space="preserve">756G / 757H BATES ELEMENTARY</t>
  </si>
  <si>
    <t xml:space="preserve">816B ST. THERESA'S CATHOLIC</t>
  </si>
  <si>
    <t xml:space="preserve">817D BASELINE ELEMENTARY</t>
  </si>
  <si>
    <t xml:space="preserve">817E ARCH STREET VOL. FIRE DEPT.</t>
  </si>
  <si>
    <t xml:space="preserve">817F / 957J MILLS HIGH SCHOOL</t>
  </si>
  <si>
    <t xml:space="preserve">817H NEW HAVEN UMC</t>
  </si>
  <si>
    <t xml:space="preserve">#114 857G / 917A / 957L  WRIGHTSVILLE CITY HALL</t>
  </si>
  <si>
    <t xml:space="preserve">909M / 909N PLANTATION AGRI. MUSEUM</t>
  </si>
  <si>
    <t xml:space="preserve">135L / 145B GRACE CHURCH</t>
  </si>
  <si>
    <t xml:space="preserve">957H PILGRIM'S REST BAPTIST</t>
  </si>
  <si>
    <t xml:space="preserve">957I COLLEGE STATION ELEMENTARY</t>
  </si>
  <si>
    <t xml:space="preserve">957K L.R. FIRE STATION #4</t>
  </si>
  <si>
    <t xml:space="preserve">335E LITTLE ROCK FIRE STATION #20</t>
  </si>
  <si>
    <t xml:space="preserve">565B SECOND BAPTIST CHURCH</t>
  </si>
  <si>
    <t xml:space="preserve">666A / 686A L.R. ADULT EDUCATION CENTER</t>
  </si>
  <si>
    <t xml:space="preserve">EV1 - EARLY VOTING - COURTHOUSE</t>
  </si>
  <si>
    <t xml:space="preserve">EV2 -EARLY VOTING - Walker Tennis Center</t>
  </si>
  <si>
    <t xml:space="preserve">EV3 -  EARLY VOTING - SOUTHWEST RECREATIONATION CENTER</t>
  </si>
  <si>
    <t xml:space="preserve">EV4 - EARLY VOTING - HARVEST FOODS STORE</t>
  </si>
  <si>
    <t xml:space="preserve">EV5 - EARLY VOTING - LAMAN LIBRARY</t>
  </si>
  <si>
    <t xml:space="preserve">EV6 - EARLY VOTING - JACKSONVILLE CITY HALL</t>
  </si>
  <si>
    <t xml:space="preserve">EV7 - EARLY VOTING - THRIFTWAY FOODS</t>
  </si>
  <si>
    <t xml:space="preserve">ABSENTEE</t>
  </si>
  <si>
    <t xml:space="preserve">AUTHORIZED CHALLENGED/ OVERSEAS</t>
  </si>
  <si>
    <t xml:space="preserve">TOTALS</t>
  </si>
  <si>
    <t xml:space="preserve">MACHINE ID# </t>
  </si>
  <si>
    <t xml:space="preserve">ISSUANCE OF STATE OF ARKANSAS</t>
  </si>
  <si>
    <t xml:space="preserve">FEDERAL HIGHWAY GRANT </t>
  </si>
  <si>
    <t xml:space="preserve">ANTICIPATION AND TAX REVENUE</t>
  </si>
  <si>
    <t xml:space="preserve">BONDS</t>
  </si>
  <si>
    <t xml:space="preserve">Registered Voters       218,883</t>
  </si>
  <si>
    <t xml:space="preserve">Ballots Cast                   22,572</t>
  </si>
  <si>
    <t xml:space="preserve">Voter Turnout                  10.31%</t>
  </si>
  <si>
    <t xml:space="preserve">135A/135B/135E WINFIELD UMC</t>
  </si>
  <si>
    <t xml:space="preserve">135G HIGHLAND VALLEY</t>
  </si>
  <si>
    <t xml:space="preserve">135J/145A MAUMELLE AG CHURHC</t>
  </si>
  <si>
    <t xml:space="preserve">235A/235B/245A TRINITY AG CHURCH</t>
  </si>
  <si>
    <t xml:space="preserve">246C 2ND PRESBYT.CHURHC</t>
  </si>
  <si>
    <t xml:space="preserve">246D ST. PAULS UMC</t>
  </si>
  <si>
    <t xml:space="preserve">246B/246E GRACE PRESBYT.</t>
  </si>
  <si>
    <t xml:space="preserve">246H/246I CAMMACK VILLAGE</t>
  </si>
  <si>
    <t xml:space="preserve">246J WESTOVER HILLS PRESBYT.</t>
  </si>
  <si>
    <t xml:space="preserve">246L/276A/446A UAW BUILDING</t>
  </si>
  <si>
    <t xml:space="preserve">275F/445A/445B/455A/475A ST. MARKS</t>
  </si>
  <si>
    <t xml:space="preserve">335J CHENAL REHAB &amp; HEALTH 335J</t>
  </si>
  <si>
    <t xml:space="preserve">335K/355A TEMPLE BNAI ISREAL</t>
  </si>
  <si>
    <t xml:space="preserve">355C TERRY LIBRARY &amp; PCSSD</t>
  </si>
  <si>
    <t xml:space="preserve">355D GREEK ORHTODOX CHURCH</t>
  </si>
  <si>
    <t xml:space="preserve">475I UNIVERSITY PARK NAZ. CHURCH</t>
  </si>
  <si>
    <t xml:space="preserve">476D PULASKI HEIGHTS PRESBYT.</t>
  </si>
  <si>
    <t xml:space="preserve">476D/676D AMTRAK TRAIN STATION</t>
  </si>
  <si>
    <t xml:space="preserve">476G WOODLAWN BAPTIST</t>
  </si>
  <si>
    <t xml:space="preserve">476J/486K ST. LUKE UMC</t>
  </si>
  <si>
    <t xml:space="preserve">725A/726D DAVID O DODD ELEM.</t>
  </si>
  <si>
    <t xml:space="preserve">353/565C GREEN MEMORIAL</t>
  </si>
  <si>
    <t xml:space="preserve">555A CHRUCH OF CHRIST-PCSSD</t>
  </si>
  <si>
    <t xml:space="preserve">557K/957E/957M S. LR COMM. CTR.</t>
  </si>
  <si>
    <t xml:space="preserve">565E LR FIRE STATION # 14</t>
  </si>
  <si>
    <t xml:space="preserve">566H/956F GEYER SPRINGS UMC</t>
  </si>
  <si>
    <t xml:space="preserve">566I LEWIS STREET CHURCH OF CHRIST</t>
  </si>
  <si>
    <t xml:space="preserve">567J COUNTY EXT. SERVICES</t>
  </si>
  <si>
    <t xml:space="preserve">657H/957B 1ST MISS. BAPTIST-CALHOUN</t>
  </si>
  <si>
    <t xml:space="preserve">667I/967D DUNBAR REC. CTR.</t>
  </si>
  <si>
    <t xml:space="preserve">687B FRANKLIN ELEM.</t>
  </si>
  <si>
    <t xml:space="preserve">687D IMMANUAL BAPTIST CHURCH</t>
  </si>
  <si>
    <t xml:space="preserve">687F/967C ARKANSAS ARTS CTR.</t>
  </si>
  <si>
    <t xml:space="preserve">687G/997A NATH. HILL COMMPLEX</t>
  </si>
  <si>
    <t xml:space="preserve">726F 1ST CUMBERLAND PRESBYT.</t>
  </si>
  <si>
    <t xml:space="preserve">726J MABLEVALE UMC</t>
  </si>
  <si>
    <t xml:space="preserve">726K/726L LR FIRE STATION # 18</t>
  </si>
  <si>
    <t xml:space="preserve">756G/757H BATES ELEMENTARY</t>
  </si>
  <si>
    <t xml:space="preserve">816B ST. THERESA CAHTOLIC</t>
  </si>
  <si>
    <t xml:space="preserve">957I COLLEGE STATION ELEM.</t>
  </si>
  <si>
    <t xml:space="preserve">957K LR FIRE STATION # 20</t>
  </si>
  <si>
    <t xml:space="preserve">335E LR FIRE STATION # 20</t>
  </si>
  <si>
    <t xml:space="preserve">666A/686A LR ADULT ED CENTER</t>
  </si>
  <si>
    <t xml:space="preserve">EARLY VOTING COURTHOUSE</t>
  </si>
  <si>
    <t xml:space="preserve">MACHINE ID #</t>
  </si>
  <si>
    <t xml:space="preserve">LITTLE ROCK SCHOOL DISTRICT</t>
  </si>
  <si>
    <t xml:space="preserve">LRSD ZONE 1</t>
  </si>
  <si>
    <t xml:space="preserve">SARAH LOU FACEN</t>
  </si>
  <si>
    <t xml:space="preserve">KATHERINE PHILLIPS MITCHELL</t>
  </si>
  <si>
    <t xml:space="preserve">LRSD ZONE 5</t>
  </si>
  <si>
    <t xml:space="preserve">BRENDA L. SCRIMAGER</t>
  </si>
  <si>
    <t xml:space="preserve">LARRY BERKELY</t>
  </si>
  <si>
    <t xml:space="preserve">LRSD 41.40 MILLS SCHOOL TAX</t>
  </si>
  <si>
    <t xml:space="preserve">Registered Voters     218,806</t>
  </si>
  <si>
    <t xml:space="preserve">Ballots Cast                   2,789</t>
  </si>
  <si>
    <t xml:space="preserve">Voter Turnout                  1.27%</t>
  </si>
  <si>
    <t xml:space="preserve">(Numbers for all School Districts)</t>
  </si>
  <si>
    <t xml:space="preserve">097H SHERMAN PARK REC. CTR.</t>
  </si>
  <si>
    <t xml:space="preserve">098D HARRIS ELEMENTARY</t>
  </si>
  <si>
    <t xml:space="preserve">098E WILLOW HOUSE</t>
  </si>
  <si>
    <t xml:space="preserve">098F NLR CITY HALL</t>
  </si>
  <si>
    <t xml:space="preserve">098G/098N/998P/998Q MEADOW PARK</t>
  </si>
  <si>
    <t xml:space="preserve">098I PC ADULT ED. CTR.</t>
  </si>
  <si>
    <t xml:space="preserve">098J ROSE CITY COMM. CTR.</t>
  </si>
  <si>
    <t xml:space="preserve">239G SHERWOOD REC. CTR.-PCSSD</t>
  </si>
  <si>
    <t xml:space="preserve">408C/408D BELWOOD  ELEM</t>
  </si>
  <si>
    <t xml:space="preserve">408E/418F/420A AMBOY BAPT.</t>
  </si>
  <si>
    <t xml:space="preserve">408H HERITAGE/BOWKER CTR.</t>
  </si>
  <si>
    <t xml:space="preserve">408I BARING CROSS BAPT.</t>
  </si>
  <si>
    <t xml:space="preserve">408J BEREAN BAPTIST</t>
  </si>
  <si>
    <t xml:space="preserve">408K/428L ST. ANNE PARISH HALL</t>
  </si>
  <si>
    <t xml:space="preserve">508N 1ST UMC</t>
  </si>
  <si>
    <t xml:space="preserve">429M/518C/529A INDIAN HILLS BAPTIST</t>
  </si>
  <si>
    <t xml:space="preserve">518D NORTH HEIGHTS REC. CTR.</t>
  </si>
  <si>
    <t xml:space="preserve">518H CROSSPOINT BAPTIST CHRUCH</t>
  </si>
  <si>
    <t xml:space="preserve">518K NLR HS EAST CAMPUS</t>
  </si>
  <si>
    <t xml:space="preserve">NORTH LITTLE ROCK SCHOOL DISTRICT</t>
  </si>
  <si>
    <t xml:space="preserve">NLRSD ZONE 5</t>
  </si>
  <si>
    <t xml:space="preserve">MONIECA WEST</t>
  </si>
  <si>
    <t xml:space="preserve">NLRSD ZONE 6</t>
  </si>
  <si>
    <t xml:space="preserve">STEPHANY BAILEY</t>
  </si>
  <si>
    <t xml:space="preserve">DEBRA ROBERTS ROGERS</t>
  </si>
  <si>
    <t xml:space="preserve">NLRSD 40.90 MILLS SCHOOL TAX</t>
  </si>
  <si>
    <t xml:space="preserve">098D HARRIS ELEM.</t>
  </si>
  <si>
    <t xml:space="preserve">098G/908N/998P/998Q MEADOW PARK</t>
  </si>
  <si>
    <t xml:space="preserve">MAUMELLE COMM. CTR PCSSD</t>
  </si>
  <si>
    <t xml:space="preserve">135J/145A MAUMELLE AG GOD</t>
  </si>
  <si>
    <t xml:space="preserve">1ST PRESBYT CHURCH PCSSD</t>
  </si>
  <si>
    <t xml:space="preserve">239G SHERWOOD REC. CTR. PCSSD</t>
  </si>
  <si>
    <t xml:space="preserve">335J CHENAL REHAB &amp; HEALTH</t>
  </si>
  <si>
    <t xml:space="preserve">408C/408D BELWOOD ELEM</t>
  </si>
  <si>
    <t xml:space="preserve">408J BEREAN BAPTIST CHURCH</t>
  </si>
  <si>
    <t xml:space="preserve">409M/518C/529A INDIAN HILLS BAPTIST</t>
  </si>
  <si>
    <t xml:space="preserve">697G/997A NATH. HILL COMPLEX</t>
  </si>
  <si>
    <t xml:space="preserve">817D BASELINE ELEM.</t>
  </si>
  <si>
    <t xml:space="preserve">817E ARCH ST. VFD</t>
  </si>
  <si>
    <t xml:space="preserve">MILLS HIGH SCHOOL PCSSD</t>
  </si>
  <si>
    <t xml:space="preserve">957H PLANTATION AGRI.</t>
  </si>
  <si>
    <t xml:space="preserve">957K LR FIRE STATION # 4</t>
  </si>
  <si>
    <t xml:space="preserve">PULASKI CO SPECIAL SCHOOL DISTRICT</t>
  </si>
  <si>
    <t xml:space="preserve">PCSSD ZONE 1</t>
  </si>
  <si>
    <t xml:space="preserve">MILDRED C. TATUM</t>
  </si>
  <si>
    <t xml:space="preserve">PCSSD ZONE 6</t>
  </si>
  <si>
    <t xml:space="preserve">PAT O'BRIEN</t>
  </si>
  <si>
    <t xml:space="preserve">PC BOE ZONE 2-PCSSD NORTH</t>
  </si>
  <si>
    <t xml:space="preserve">JANE GRAY-TODD</t>
  </si>
  <si>
    <t xml:space="preserve">PCSSD TAX OF 40.6 MILLS</t>
  </si>
  <si>
    <t xml:space="preserve">676E AMTRAK TRAIN STATION</t>
  </si>
  <si>
    <t xml:space="preserve">557K/957E/957M SOUTH LITTLE ROCK COMM. CTR.</t>
  </si>
  <si>
    <t xml:space="preserve">567J COUNTY EXT. SERV.</t>
  </si>
  <si>
    <t xml:space="preserve">657H/957B 1ST MISS. BAPT. CALHOUN</t>
  </si>
  <si>
    <t xml:space="preserve">687F/967C ARKANSAS ART CENTER</t>
  </si>
  <si>
    <t xml:space="preserve">697G/997A NATH. HILL COMM. COMPLEX</t>
  </si>
  <si>
    <t xml:space="preserve">957K LR FIRE STATION #4</t>
  </si>
  <si>
    <t xml:space="preserve">EARLY VOTING-PC COURTHOUSE</t>
  </si>
  <si>
    <t xml:space="preserve">ZONE 1</t>
  </si>
  <si>
    <t xml:space="preserve">Registered Voters          17,107</t>
  </si>
  <si>
    <t xml:space="preserve">Ballots Cast                         759</t>
  </si>
  <si>
    <t xml:space="preserve">Voter Turnout                     4.44%</t>
  </si>
  <si>
    <t xml:space="preserve">108L/120A/128K/408A/408B MAUMELLE COMM. CTR.</t>
  </si>
  <si>
    <t xml:space="preserve">EARLY VOTING-MAUMELLE COMMUNITY CTR.</t>
  </si>
  <si>
    <t xml:space="preserve">MAUMELLE BOND ISSUES</t>
  </si>
  <si>
    <t xml:space="preserve">QUESTION 1</t>
  </si>
  <si>
    <t xml:space="preserve">QUESTION 2</t>
  </si>
  <si>
    <t xml:space="preserve">QUESTION 3</t>
  </si>
  <si>
    <t xml:space="preserve">Registered Voters       6,785</t>
  </si>
  <si>
    <t xml:space="preserve">Ballots Cast                 1,189</t>
  </si>
  <si>
    <t xml:space="preserve">Voter Turnout              17.52%</t>
  </si>
  <si>
    <t xml:space="preserve">125H/135H CRYSTAL HILL BAPTIST</t>
  </si>
  <si>
    <t xml:space="preserve">335J CHENAL REHABILITATION &amp; HEATHCARE</t>
  </si>
  <si>
    <t xml:space="preserve"> 335K/355A TEMPLE B'NAI ISRAEL</t>
  </si>
  <si>
    <t xml:space="preserve"> 535D / 565C GREEN MEMORIAL BAPTIST</t>
  </si>
  <si>
    <t xml:space="preserve"> 335E LITTLE ROCK FIRE STATION #20</t>
  </si>
  <si>
    <t xml:space="preserve"> EV1 - EARLY VOTING - COURTHOUSE</t>
  </si>
  <si>
    <t xml:space="preserve"> EV4 - EARLY VOTING - HARVEST FOODS STORE</t>
  </si>
  <si>
    <t xml:space="preserve">DEMOCRATIC CANDIDATES</t>
  </si>
  <si>
    <t xml:space="preserve">KEITH MONTGOMERY</t>
  </si>
  <si>
    <t xml:space="preserve">JOHN S. KITTERMAN</t>
  </si>
  <si>
    <t xml:space="preserve">REPUBLICAN CANDIDATES</t>
  </si>
  <si>
    <t xml:space="preserve">DAN GREENBERG</t>
  </si>
  <si>
    <t xml:space="preserve">JEREMY HUTCHINSON</t>
  </si>
  <si>
    <t xml:space="preserve">Registered Voters             18,144</t>
  </si>
  <si>
    <t xml:space="preserve">Ballots Cast Total              1,121</t>
  </si>
  <si>
    <t xml:space="preserve">Ballots Cast Democratic     450</t>
  </si>
  <si>
    <t xml:space="preserve">Ballots Cast Republican    671</t>
  </si>
  <si>
    <t xml:space="preserve">Voter Turnout                     6.18%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880</xdr:colOff>
      <xdr:row>0</xdr:row>
      <xdr:rowOff>115560</xdr:rowOff>
    </xdr:from>
    <xdr:to>
      <xdr:col>0</xdr:col>
      <xdr:colOff>1679760</xdr:colOff>
      <xdr:row>0</xdr:row>
      <xdr:rowOff>640800</xdr:rowOff>
    </xdr:to>
    <xdr:sp>
      <xdr:nvSpPr>
        <xdr:cNvPr id="0" name="Text 1"/>
        <xdr:cNvSpPr/>
      </xdr:nvSpPr>
      <xdr:spPr>
        <a:xfrm>
          <a:off x="254880" y="115560"/>
          <a:ext cx="1424880" cy="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May 25, 199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SPECIAL ELECT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ITY OF LITTLE ROCK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2760</xdr:rowOff>
    </xdr:from>
    <xdr:to>
      <xdr:col>0</xdr:col>
      <xdr:colOff>1535400</xdr:colOff>
      <xdr:row>0</xdr:row>
      <xdr:rowOff>590040</xdr:rowOff>
    </xdr:to>
    <xdr:sp>
      <xdr:nvSpPr>
        <xdr:cNvPr id="1" name="Text 1"/>
        <xdr:cNvSpPr/>
      </xdr:nvSpPr>
      <xdr:spPr>
        <a:xfrm>
          <a:off x="272520" y="122760"/>
          <a:ext cx="1262880" cy="4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JUNE 15, 199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STATEWIDE HIGHWAY BOND ISSU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113400</xdr:rowOff>
    </xdr:from>
    <xdr:to>
      <xdr:col>0</xdr:col>
      <xdr:colOff>1696320</xdr:colOff>
      <xdr:row>0</xdr:row>
      <xdr:rowOff>476640</xdr:rowOff>
    </xdr:to>
    <xdr:sp>
      <xdr:nvSpPr>
        <xdr:cNvPr id="2" name="Text 1"/>
        <xdr:cNvSpPr/>
      </xdr:nvSpPr>
      <xdr:spPr>
        <a:xfrm>
          <a:off x="122400" y="113400"/>
          <a:ext cx="157392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NNUAL SCHOOL ELECT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EPTEMBER 21, 199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37800</xdr:rowOff>
    </xdr:from>
    <xdr:to>
      <xdr:col>0</xdr:col>
      <xdr:colOff>1866960</xdr:colOff>
      <xdr:row>0</xdr:row>
      <xdr:rowOff>636840</xdr:rowOff>
    </xdr:to>
    <xdr:sp>
      <xdr:nvSpPr>
        <xdr:cNvPr id="3" name="Text 1"/>
        <xdr:cNvSpPr/>
      </xdr:nvSpPr>
      <xdr:spPr>
        <a:xfrm>
          <a:off x="47520" y="37800"/>
          <a:ext cx="1819440" cy="59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NORTH LITTLE ROCK SCHOOL DISTRIC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NNUAL SCHOOL ELECTI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SEPTEMBER 21, 199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0</xdr:row>
      <xdr:rowOff>94320</xdr:rowOff>
    </xdr:from>
    <xdr:to>
      <xdr:col>0</xdr:col>
      <xdr:colOff>1761120</xdr:colOff>
      <xdr:row>0</xdr:row>
      <xdr:rowOff>740880</xdr:rowOff>
    </xdr:to>
    <xdr:sp>
      <xdr:nvSpPr>
        <xdr:cNvPr id="4" name="Text 1"/>
        <xdr:cNvSpPr/>
      </xdr:nvSpPr>
      <xdr:spPr>
        <a:xfrm>
          <a:off x="83880" y="94320"/>
          <a:ext cx="1677240" cy="64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PULASKI COUNTY SPECIAL SCHOOL DISTRIC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NNUAL SCHOOL ELECT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SEPTEMBER 21, 199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84960</xdr:rowOff>
    </xdr:from>
    <xdr:to>
      <xdr:col>0</xdr:col>
      <xdr:colOff>1621080</xdr:colOff>
      <xdr:row>0</xdr:row>
      <xdr:rowOff>712440</xdr:rowOff>
    </xdr:to>
    <xdr:sp>
      <xdr:nvSpPr>
        <xdr:cNvPr id="5" name="Text 1"/>
        <xdr:cNvSpPr/>
      </xdr:nvSpPr>
      <xdr:spPr>
        <a:xfrm>
          <a:off x="103680" y="84960"/>
          <a:ext cx="1517400" cy="62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LITTLE ROCK SCHOOL DISTRIC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RUN-OFF ELECT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OCTOBER 12, 199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132480</xdr:rowOff>
    </xdr:from>
    <xdr:to>
      <xdr:col>0</xdr:col>
      <xdr:colOff>1536120</xdr:colOff>
      <xdr:row>0</xdr:row>
      <xdr:rowOff>628560</xdr:rowOff>
    </xdr:to>
    <xdr:sp>
      <xdr:nvSpPr>
        <xdr:cNvPr id="6" name="Text 1"/>
        <xdr:cNvSpPr/>
      </xdr:nvSpPr>
      <xdr:spPr>
        <a:xfrm>
          <a:off x="103680" y="132480"/>
          <a:ext cx="1432440" cy="49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MAUMELLE SPECIAL ELECT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NOVEMBER 16, 199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102960</xdr:rowOff>
    </xdr:from>
    <xdr:to>
      <xdr:col>0</xdr:col>
      <xdr:colOff>1713600</xdr:colOff>
      <xdr:row>0</xdr:row>
      <xdr:rowOff>663120</xdr:rowOff>
    </xdr:to>
    <xdr:sp>
      <xdr:nvSpPr>
        <xdr:cNvPr id="7" name="Text 1"/>
        <xdr:cNvSpPr/>
      </xdr:nvSpPr>
      <xdr:spPr>
        <a:xfrm>
          <a:off x="102600" y="102960"/>
          <a:ext cx="1611000" cy="56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DEMOCRAT &amp; REPUBLICA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SPECIAL PRIMARY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HOUSE DISTRICT 5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DECEMBER 14, 199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82"/>
    <col collapsed="false" customWidth="true" hidden="false" outlineLevel="0" max="79" min="79" style="0" width="8.33"/>
  </cols>
  <sheetData>
    <row r="1" customFormat="false" ht="80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customFormat="false" ht="11.25" hidden="false" customHeight="false" outlineLevel="0" collapsed="false">
      <c r="A2" s="4" t="s">
        <v>79</v>
      </c>
      <c r="B2" s="5" t="n">
        <v>13</v>
      </c>
      <c r="C2" s="5" t="n">
        <v>15</v>
      </c>
      <c r="D2" s="5" t="n">
        <v>17</v>
      </c>
      <c r="E2" s="5" t="n">
        <v>19</v>
      </c>
      <c r="F2" s="5" t="n">
        <v>21</v>
      </c>
      <c r="G2" s="5" t="n">
        <v>31</v>
      </c>
      <c r="H2" s="5" t="n">
        <v>32</v>
      </c>
      <c r="I2" s="5" t="n">
        <v>33</v>
      </c>
      <c r="J2" s="5" t="n">
        <v>34</v>
      </c>
      <c r="K2" s="5" t="n">
        <v>35</v>
      </c>
      <c r="L2" s="5" t="n">
        <v>36</v>
      </c>
      <c r="M2" s="5" t="n">
        <v>37</v>
      </c>
      <c r="N2" s="5" t="n">
        <v>38</v>
      </c>
      <c r="O2" s="5" t="n">
        <v>39</v>
      </c>
      <c r="P2" s="5" t="n">
        <v>40</v>
      </c>
      <c r="Q2" s="5" t="n">
        <v>41</v>
      </c>
      <c r="R2" s="5" t="n">
        <v>46</v>
      </c>
      <c r="S2" s="5" t="n">
        <v>49</v>
      </c>
      <c r="T2" s="5" t="n">
        <v>50</v>
      </c>
      <c r="U2" s="5" t="n">
        <v>51</v>
      </c>
      <c r="V2" s="5" t="n">
        <v>52</v>
      </c>
      <c r="W2" s="5" t="n">
        <v>53</v>
      </c>
      <c r="X2" s="5" t="n">
        <v>54</v>
      </c>
      <c r="Y2" s="5" t="n">
        <v>55</v>
      </c>
      <c r="Z2" s="5" t="n">
        <v>56</v>
      </c>
      <c r="AA2" s="5" t="n">
        <v>57</v>
      </c>
      <c r="AB2" s="5" t="n">
        <v>67</v>
      </c>
      <c r="AC2" s="5" t="n">
        <v>68</v>
      </c>
      <c r="AD2" s="5" t="n">
        <v>69</v>
      </c>
      <c r="AE2" s="5" t="n">
        <v>70</v>
      </c>
      <c r="AF2" s="5" t="n">
        <v>71</v>
      </c>
      <c r="AG2" s="5" t="n">
        <v>72</v>
      </c>
      <c r="AH2" s="5" t="n">
        <v>73</v>
      </c>
      <c r="AI2" s="5" t="n">
        <v>74</v>
      </c>
      <c r="AJ2" s="5" t="n">
        <v>83</v>
      </c>
      <c r="AK2" s="5" t="n">
        <v>84</v>
      </c>
      <c r="AL2" s="5" t="n">
        <v>85</v>
      </c>
      <c r="AM2" s="5" t="n">
        <v>86</v>
      </c>
      <c r="AN2" s="5" t="n">
        <v>87</v>
      </c>
      <c r="AO2" s="5" t="n">
        <v>88</v>
      </c>
      <c r="AP2" s="5" t="n">
        <v>89</v>
      </c>
      <c r="AQ2" s="5" t="n">
        <v>90</v>
      </c>
      <c r="AR2" s="5" t="n">
        <v>91</v>
      </c>
      <c r="AS2" s="5" t="n">
        <v>92</v>
      </c>
      <c r="AT2" s="5" t="n">
        <v>93</v>
      </c>
      <c r="AU2" s="5" t="n">
        <v>94</v>
      </c>
      <c r="AV2" s="5" t="n">
        <v>95</v>
      </c>
      <c r="AW2" s="5" t="n">
        <v>96</v>
      </c>
      <c r="AX2" s="5" t="n">
        <v>97</v>
      </c>
      <c r="AY2" s="5" t="n">
        <v>98</v>
      </c>
      <c r="AZ2" s="5" t="n">
        <v>99</v>
      </c>
      <c r="BA2" s="5" t="n">
        <v>100</v>
      </c>
      <c r="BB2" s="5" t="n">
        <v>101</v>
      </c>
      <c r="BC2" s="5" t="n">
        <v>102</v>
      </c>
      <c r="BD2" s="5" t="n">
        <v>103</v>
      </c>
      <c r="BE2" s="5" t="n">
        <v>104</v>
      </c>
      <c r="BF2" s="5" t="n">
        <v>105</v>
      </c>
      <c r="BG2" s="5" t="n">
        <v>106</v>
      </c>
      <c r="BH2" s="5" t="n">
        <v>107</v>
      </c>
      <c r="BI2" s="5" t="n">
        <v>108</v>
      </c>
      <c r="BJ2" s="5" t="n">
        <v>109</v>
      </c>
      <c r="BK2" s="5" t="n">
        <v>113</v>
      </c>
      <c r="BL2" s="5" t="n">
        <v>116</v>
      </c>
      <c r="BM2" s="5" t="n">
        <v>117</v>
      </c>
      <c r="BN2" s="5" t="n">
        <v>118</v>
      </c>
      <c r="BO2" s="5" t="n">
        <v>119</v>
      </c>
      <c r="BP2" s="5" t="n">
        <v>120</v>
      </c>
      <c r="BQ2" s="5" t="n">
        <v>121</v>
      </c>
      <c r="BR2" s="5" t="n">
        <v>122</v>
      </c>
      <c r="BS2" s="5" t="n">
        <v>123</v>
      </c>
      <c r="BT2" s="5" t="n">
        <v>124</v>
      </c>
      <c r="BU2" s="5" t="n">
        <v>125</v>
      </c>
      <c r="BV2" s="5" t="n">
        <v>126</v>
      </c>
      <c r="BW2" s="5" t="n">
        <v>130</v>
      </c>
      <c r="BX2" s="5" t="n">
        <v>131</v>
      </c>
      <c r="BY2" s="5" t="n">
        <v>132</v>
      </c>
      <c r="BZ2" s="5" t="n">
        <v>133</v>
      </c>
      <c r="CA2" s="6"/>
    </row>
    <row r="3" s="9" customFormat="true" ht="11.25" hidden="false" customHeight="false" outlineLevel="0" collapsed="false">
      <c r="A3" s="7" t="s">
        <v>8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</row>
    <row r="4" customFormat="false" ht="11.25" hidden="false" customHeight="false" outlineLevel="0" collapsed="false">
      <c r="A4" s="10" t="s">
        <v>8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</row>
    <row r="5" customFormat="false" ht="11.25" hidden="false" customHeight="false" outlineLevel="0" collapsed="false">
      <c r="A5" s="12" t="s">
        <v>8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</row>
    <row r="6" customFormat="false" ht="11.25" hidden="false" customHeight="false" outlineLevel="0" collapsed="false">
      <c r="A6" s="13" t="s">
        <v>83</v>
      </c>
      <c r="B6" s="14" t="n">
        <v>66</v>
      </c>
      <c r="C6" s="14" t="n">
        <v>79</v>
      </c>
      <c r="D6" s="14" t="n">
        <v>1</v>
      </c>
      <c r="E6" s="14" t="n">
        <v>214</v>
      </c>
      <c r="F6" s="14" t="n">
        <v>71</v>
      </c>
      <c r="G6" s="14" t="n">
        <v>98</v>
      </c>
      <c r="H6" s="14" t="n">
        <v>72</v>
      </c>
      <c r="I6" s="14" t="n">
        <v>188</v>
      </c>
      <c r="J6" s="14" t="n">
        <v>128</v>
      </c>
      <c r="K6" s="14" t="n">
        <v>151</v>
      </c>
      <c r="L6" s="14" t="n">
        <v>105</v>
      </c>
      <c r="M6" s="14" t="n">
        <v>139</v>
      </c>
      <c r="N6" s="14" t="n">
        <v>232</v>
      </c>
      <c r="O6" s="14" t="n">
        <v>317</v>
      </c>
      <c r="P6" s="14" t="n">
        <v>117</v>
      </c>
      <c r="Q6" s="14" t="n">
        <v>165</v>
      </c>
      <c r="R6" s="14" t="n">
        <v>80</v>
      </c>
      <c r="S6" s="14" t="n">
        <v>165</v>
      </c>
      <c r="T6" s="14" t="n">
        <v>106</v>
      </c>
      <c r="U6" s="14" t="n">
        <v>85</v>
      </c>
      <c r="V6" s="14" t="n">
        <v>58</v>
      </c>
      <c r="W6" s="14" t="n">
        <v>82</v>
      </c>
      <c r="X6" s="14" t="n">
        <v>120</v>
      </c>
      <c r="Y6" s="14" t="n">
        <v>114</v>
      </c>
      <c r="Z6" s="14" t="n">
        <v>35</v>
      </c>
      <c r="AA6" s="14" t="n">
        <v>84</v>
      </c>
      <c r="AB6" s="14" t="n">
        <v>151</v>
      </c>
      <c r="AC6" s="14" t="n">
        <v>148</v>
      </c>
      <c r="AD6" s="14" t="n">
        <v>111</v>
      </c>
      <c r="AE6" s="14" t="n">
        <v>146</v>
      </c>
      <c r="AF6" s="14" t="n">
        <v>182</v>
      </c>
      <c r="AG6" s="14" t="n">
        <v>154</v>
      </c>
      <c r="AH6" s="14" t="n">
        <v>91</v>
      </c>
      <c r="AI6" s="14" t="n">
        <v>85</v>
      </c>
      <c r="AJ6" s="14" t="n">
        <v>46</v>
      </c>
      <c r="AK6" s="14" t="n">
        <v>119</v>
      </c>
      <c r="AL6" s="14" t="n">
        <v>89</v>
      </c>
      <c r="AM6" s="14" t="n">
        <v>64</v>
      </c>
      <c r="AN6" s="14" t="n">
        <v>42</v>
      </c>
      <c r="AO6" s="14" t="n">
        <v>55</v>
      </c>
      <c r="AP6" s="14" t="n">
        <v>34</v>
      </c>
      <c r="AQ6" s="14" t="n">
        <v>16</v>
      </c>
      <c r="AR6" s="14" t="n">
        <v>41</v>
      </c>
      <c r="AS6" s="14" t="n">
        <v>54</v>
      </c>
      <c r="AT6" s="14" t="n">
        <v>34</v>
      </c>
      <c r="AU6" s="14" t="n">
        <v>165</v>
      </c>
      <c r="AV6" s="14" t="n">
        <v>82</v>
      </c>
      <c r="AW6" s="14" t="n">
        <v>63</v>
      </c>
      <c r="AX6" s="14" t="n">
        <v>30</v>
      </c>
      <c r="AY6" s="14" t="n">
        <v>108</v>
      </c>
      <c r="AZ6" s="14" t="n">
        <v>85</v>
      </c>
      <c r="BA6" s="14" t="n">
        <v>13</v>
      </c>
      <c r="BB6" s="14" t="n">
        <v>25</v>
      </c>
      <c r="BC6" s="14" t="n">
        <v>27</v>
      </c>
      <c r="BD6" s="14" t="n">
        <v>59</v>
      </c>
      <c r="BE6" s="14" t="n">
        <v>29</v>
      </c>
      <c r="BF6" s="14" t="n">
        <v>34</v>
      </c>
      <c r="BG6" s="14" t="n">
        <v>32</v>
      </c>
      <c r="BH6" s="14" t="n">
        <v>49</v>
      </c>
      <c r="BI6" s="14" t="n">
        <v>43</v>
      </c>
      <c r="BJ6" s="14" t="n">
        <v>21</v>
      </c>
      <c r="BK6" s="14" t="n">
        <v>41</v>
      </c>
      <c r="BL6" s="14" t="n">
        <v>79</v>
      </c>
      <c r="BM6" s="14" t="n">
        <v>41</v>
      </c>
      <c r="BN6" s="14" t="n">
        <v>4</v>
      </c>
      <c r="BO6" s="14" t="n">
        <v>17</v>
      </c>
      <c r="BP6" s="14" t="n">
        <v>98</v>
      </c>
      <c r="BQ6" s="14" t="n">
        <v>46</v>
      </c>
      <c r="BR6" s="14" t="n">
        <v>58</v>
      </c>
      <c r="BS6" s="14" t="n">
        <v>229</v>
      </c>
      <c r="BT6" s="14" t="n">
        <v>108</v>
      </c>
      <c r="BU6" s="14" t="n">
        <v>38</v>
      </c>
      <c r="BV6" s="14" t="n">
        <v>196</v>
      </c>
      <c r="BW6" s="14" t="n">
        <v>92</v>
      </c>
      <c r="BX6" s="14" t="n">
        <v>14</v>
      </c>
      <c r="BY6" s="14" t="n">
        <v>106</v>
      </c>
      <c r="BZ6" s="14" t="n">
        <v>125</v>
      </c>
      <c r="CA6" s="14" t="n">
        <f aca="false">SUM(B6:BZ6)</f>
        <v>6891</v>
      </c>
    </row>
    <row r="7" customFormat="false" ht="11.25" hidden="false" customHeight="false" outlineLevel="0" collapsed="false">
      <c r="A7" s="13" t="s">
        <v>84</v>
      </c>
      <c r="B7" s="14" t="n">
        <v>325</v>
      </c>
      <c r="C7" s="14" t="n">
        <v>180</v>
      </c>
      <c r="D7" s="14" t="n">
        <v>9</v>
      </c>
      <c r="E7" s="14" t="n">
        <v>450</v>
      </c>
      <c r="F7" s="14" t="n">
        <v>184</v>
      </c>
      <c r="G7" s="14" t="n">
        <v>231</v>
      </c>
      <c r="H7" s="14" t="n">
        <v>203</v>
      </c>
      <c r="I7" s="14" t="n">
        <v>286</v>
      </c>
      <c r="J7" s="14" t="n">
        <v>413</v>
      </c>
      <c r="K7" s="14" t="n">
        <v>286</v>
      </c>
      <c r="L7" s="14" t="n">
        <v>310</v>
      </c>
      <c r="M7" s="14" t="n">
        <v>145</v>
      </c>
      <c r="N7" s="14" t="n">
        <v>367</v>
      </c>
      <c r="O7" s="14" t="n">
        <v>300</v>
      </c>
      <c r="P7" s="14" t="n">
        <v>213</v>
      </c>
      <c r="Q7" s="14" t="n">
        <v>461</v>
      </c>
      <c r="R7" s="14" t="n">
        <v>195</v>
      </c>
      <c r="S7" s="14" t="n">
        <v>365</v>
      </c>
      <c r="T7" s="14" t="n">
        <v>259</v>
      </c>
      <c r="U7" s="14" t="n">
        <v>228</v>
      </c>
      <c r="V7" s="14" t="n">
        <v>208</v>
      </c>
      <c r="W7" s="14" t="n">
        <v>339</v>
      </c>
      <c r="X7" s="14" t="n">
        <v>358</v>
      </c>
      <c r="Y7" s="14" t="n">
        <v>332</v>
      </c>
      <c r="Z7" s="14" t="n">
        <v>113</v>
      </c>
      <c r="AA7" s="14" t="n">
        <v>125</v>
      </c>
      <c r="AB7" s="14" t="n">
        <v>302</v>
      </c>
      <c r="AC7" s="14" t="n">
        <v>413</v>
      </c>
      <c r="AD7" s="14" t="n">
        <v>281</v>
      </c>
      <c r="AE7" s="14" t="n">
        <v>195</v>
      </c>
      <c r="AF7" s="14" t="n">
        <v>135</v>
      </c>
      <c r="AG7" s="14" t="n">
        <v>147</v>
      </c>
      <c r="AH7" s="14" t="n">
        <v>173</v>
      </c>
      <c r="AI7" s="14" t="n">
        <v>268</v>
      </c>
      <c r="AJ7" s="14" t="n">
        <v>143</v>
      </c>
      <c r="AK7" s="14" t="n">
        <v>166</v>
      </c>
      <c r="AL7" s="14" t="n">
        <v>162</v>
      </c>
      <c r="AM7" s="14" t="n">
        <v>76</v>
      </c>
      <c r="AN7" s="14" t="n">
        <v>137</v>
      </c>
      <c r="AO7" s="14" t="n">
        <v>246</v>
      </c>
      <c r="AP7" s="14" t="n">
        <v>177</v>
      </c>
      <c r="AQ7" s="14" t="n">
        <v>34</v>
      </c>
      <c r="AR7" s="14" t="n">
        <v>76</v>
      </c>
      <c r="AS7" s="14" t="n">
        <v>88</v>
      </c>
      <c r="AT7" s="14" t="n">
        <v>34</v>
      </c>
      <c r="AU7" s="14" t="n">
        <v>133</v>
      </c>
      <c r="AV7" s="14" t="n">
        <v>118</v>
      </c>
      <c r="AW7" s="14" t="n">
        <v>65</v>
      </c>
      <c r="AX7" s="14" t="n">
        <v>48</v>
      </c>
      <c r="AY7" s="14" t="n">
        <v>127</v>
      </c>
      <c r="AZ7" s="14" t="n">
        <v>62</v>
      </c>
      <c r="BA7" s="14" t="n">
        <v>21</v>
      </c>
      <c r="BB7" s="14" t="n">
        <v>88</v>
      </c>
      <c r="BC7" s="14" t="n">
        <v>142</v>
      </c>
      <c r="BD7" s="14" t="n">
        <v>289</v>
      </c>
      <c r="BE7" s="14" t="n">
        <v>270</v>
      </c>
      <c r="BF7" s="14" t="n">
        <v>161</v>
      </c>
      <c r="BG7" s="14" t="n">
        <v>216</v>
      </c>
      <c r="BH7" s="14" t="n">
        <v>204</v>
      </c>
      <c r="BI7" s="14" t="n">
        <v>155</v>
      </c>
      <c r="BJ7" s="14" t="n">
        <v>64</v>
      </c>
      <c r="BK7" s="14" t="n">
        <v>166</v>
      </c>
      <c r="BL7" s="14" t="n">
        <v>166</v>
      </c>
      <c r="BM7" s="14" t="n">
        <v>52</v>
      </c>
      <c r="BN7" s="14" t="n">
        <v>5</v>
      </c>
      <c r="BO7" s="14" t="n">
        <v>110</v>
      </c>
      <c r="BP7" s="14" t="n">
        <v>254</v>
      </c>
      <c r="BQ7" s="14" t="n">
        <v>59</v>
      </c>
      <c r="BR7" s="14" t="n">
        <v>143</v>
      </c>
      <c r="BS7" s="14" t="n">
        <v>340</v>
      </c>
      <c r="BT7" s="14" t="n">
        <v>231</v>
      </c>
      <c r="BU7" s="14" t="n">
        <v>176</v>
      </c>
      <c r="BV7" s="14" t="n">
        <v>664</v>
      </c>
      <c r="BW7" s="14" t="n">
        <v>62</v>
      </c>
      <c r="BX7" s="14" t="n">
        <v>11</v>
      </c>
      <c r="BY7" s="14" t="n">
        <v>51</v>
      </c>
      <c r="BZ7" s="14" t="n">
        <v>270</v>
      </c>
      <c r="CA7" s="14" t="n">
        <f aca="false">SUM(B7:BZ7)</f>
        <v>15061</v>
      </c>
    </row>
    <row r="8" customFormat="false" ht="11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</row>
    <row r="9" customFormat="false" ht="11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 t="s">
        <v>85</v>
      </c>
    </row>
    <row r="10" customFormat="false" ht="11.25" hidden="false" customHeight="false" outlineLevel="0" collapsed="false">
      <c r="A10" s="15" t="s">
        <v>8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 t="s">
        <v>85</v>
      </c>
    </row>
    <row r="11" customFormat="false" ht="11.25" hidden="false" customHeight="false" outlineLevel="0" collapsed="false">
      <c r="A11" s="15" t="s">
        <v>8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 t="s">
        <v>85</v>
      </c>
    </row>
    <row r="12" customFormat="false" ht="11.25" hidden="false" customHeight="false" outlineLevel="0" collapsed="false">
      <c r="A12" s="15" t="s">
        <v>8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 t="s">
        <v>85</v>
      </c>
    </row>
    <row r="13" customFormat="false" ht="11.25" hidden="false" customHeight="false" outlineLevel="0" collapsed="false">
      <c r="A13" s="16" t="s">
        <v>88</v>
      </c>
      <c r="B13" s="14" t="n">
        <v>55</v>
      </c>
      <c r="C13" s="14" t="n">
        <v>74</v>
      </c>
      <c r="D13" s="14" t="n">
        <v>1</v>
      </c>
      <c r="E13" s="14" t="n">
        <v>203</v>
      </c>
      <c r="F13" s="14" t="n">
        <v>56</v>
      </c>
      <c r="G13" s="14" t="n">
        <v>90</v>
      </c>
      <c r="H13" s="14" t="n">
        <v>67</v>
      </c>
      <c r="I13" s="14" t="n">
        <v>167</v>
      </c>
      <c r="J13" s="14" t="n">
        <v>115</v>
      </c>
      <c r="K13" s="14" t="n">
        <v>129</v>
      </c>
      <c r="L13" s="14" t="n">
        <v>97</v>
      </c>
      <c r="M13" s="14" t="n">
        <v>127</v>
      </c>
      <c r="N13" s="14" t="n">
        <v>202</v>
      </c>
      <c r="O13" s="14" t="n">
        <v>292</v>
      </c>
      <c r="P13" s="14" t="n">
        <v>99</v>
      </c>
      <c r="Q13" s="14" t="n">
        <v>152</v>
      </c>
      <c r="R13" s="14" t="n">
        <v>63</v>
      </c>
      <c r="S13" s="14" t="n">
        <v>148</v>
      </c>
      <c r="T13" s="14" t="n">
        <v>93</v>
      </c>
      <c r="U13" s="14" t="n">
        <v>71</v>
      </c>
      <c r="V13" s="14" t="n">
        <v>51</v>
      </c>
      <c r="W13" s="14" t="n">
        <v>75</v>
      </c>
      <c r="X13" s="14" t="n">
        <v>105</v>
      </c>
      <c r="Y13" s="14" t="n">
        <v>105</v>
      </c>
      <c r="Z13" s="14" t="n">
        <v>31</v>
      </c>
      <c r="AA13" s="14" t="n">
        <v>75</v>
      </c>
      <c r="AB13" s="14" t="n">
        <v>137</v>
      </c>
      <c r="AC13" s="14" t="n">
        <v>137</v>
      </c>
      <c r="AD13" s="14" t="n">
        <v>93</v>
      </c>
      <c r="AE13" s="14" t="n">
        <v>134</v>
      </c>
      <c r="AF13" s="14" t="n">
        <v>157</v>
      </c>
      <c r="AG13" s="14" t="n">
        <v>139</v>
      </c>
      <c r="AH13" s="14" t="n">
        <v>76</v>
      </c>
      <c r="AI13" s="14" t="n">
        <v>79</v>
      </c>
      <c r="AJ13" s="14" t="n">
        <v>39</v>
      </c>
      <c r="AK13" s="14" t="n">
        <v>102</v>
      </c>
      <c r="AL13" s="14" t="n">
        <v>74</v>
      </c>
      <c r="AM13" s="14" t="n">
        <v>61</v>
      </c>
      <c r="AN13" s="14" t="n">
        <v>37</v>
      </c>
      <c r="AO13" s="14" t="n">
        <v>50</v>
      </c>
      <c r="AP13" s="14" t="n">
        <v>28</v>
      </c>
      <c r="AQ13" s="14" t="n">
        <v>15</v>
      </c>
      <c r="AR13" s="14" t="n">
        <v>36</v>
      </c>
      <c r="AS13" s="14" t="n">
        <v>46</v>
      </c>
      <c r="AT13" s="14" t="n">
        <v>28</v>
      </c>
      <c r="AU13" s="14" t="n">
        <v>153</v>
      </c>
      <c r="AV13" s="14" t="n">
        <v>70</v>
      </c>
      <c r="AW13" s="14" t="n">
        <v>52</v>
      </c>
      <c r="AX13" s="14" t="n">
        <v>24</v>
      </c>
      <c r="AY13" s="14" t="n">
        <v>100</v>
      </c>
      <c r="AZ13" s="14" t="n">
        <v>66</v>
      </c>
      <c r="BA13" s="14" t="n">
        <v>10</v>
      </c>
      <c r="BB13" s="14" t="n">
        <v>19</v>
      </c>
      <c r="BC13" s="14" t="n">
        <v>25</v>
      </c>
      <c r="BD13" s="14" t="n">
        <v>49</v>
      </c>
      <c r="BE13" s="14" t="n">
        <v>26</v>
      </c>
      <c r="BF13" s="14" t="n">
        <v>28</v>
      </c>
      <c r="BG13" s="14" t="n">
        <v>31</v>
      </c>
      <c r="BH13" s="14" t="n">
        <v>44</v>
      </c>
      <c r="BI13" s="14" t="n">
        <v>40</v>
      </c>
      <c r="BJ13" s="14" t="n">
        <v>18</v>
      </c>
      <c r="BK13" s="14" t="n">
        <v>32</v>
      </c>
      <c r="BL13" s="14" t="n">
        <v>74</v>
      </c>
      <c r="BM13" s="14" t="n">
        <v>33</v>
      </c>
      <c r="BN13" s="14" t="n">
        <v>4</v>
      </c>
      <c r="BO13" s="14" t="n">
        <v>15</v>
      </c>
      <c r="BP13" s="14" t="n">
        <v>87</v>
      </c>
      <c r="BQ13" s="14" t="n">
        <v>44</v>
      </c>
      <c r="BR13" s="14" t="n">
        <v>49</v>
      </c>
      <c r="BS13" s="14" t="n">
        <v>212</v>
      </c>
      <c r="BT13" s="14" t="n">
        <v>110</v>
      </c>
      <c r="BU13" s="14" t="n">
        <v>37</v>
      </c>
      <c r="BV13" s="14" t="n">
        <v>179</v>
      </c>
      <c r="BW13" s="14" t="n">
        <v>83</v>
      </c>
      <c r="BX13" s="14" t="n">
        <v>15</v>
      </c>
      <c r="BY13" s="14" t="n">
        <v>100</v>
      </c>
      <c r="BZ13" s="14" t="n">
        <v>104</v>
      </c>
      <c r="CA13" s="14" t="n">
        <f aca="false">SUM(B13:BZ13)</f>
        <v>6144</v>
      </c>
    </row>
    <row r="14" customFormat="false" ht="11.25" hidden="false" customHeight="false" outlineLevel="0" collapsed="false">
      <c r="A14" s="16" t="s">
        <v>84</v>
      </c>
      <c r="B14" s="14" t="n">
        <v>332</v>
      </c>
      <c r="C14" s="14" t="n">
        <v>182</v>
      </c>
      <c r="D14" s="14" t="n">
        <v>9</v>
      </c>
      <c r="E14" s="14" t="n">
        <v>449</v>
      </c>
      <c r="F14" s="14" t="n">
        <v>195</v>
      </c>
      <c r="G14" s="14" t="n">
        <v>235</v>
      </c>
      <c r="H14" s="14" t="n">
        <v>207</v>
      </c>
      <c r="I14" s="14" t="n">
        <v>294</v>
      </c>
      <c r="J14" s="14" t="n">
        <v>427</v>
      </c>
      <c r="K14" s="14" t="n">
        <v>299</v>
      </c>
      <c r="L14" s="14" t="n">
        <v>320</v>
      </c>
      <c r="M14" s="14" t="n">
        <v>148</v>
      </c>
      <c r="N14" s="14" t="n">
        <v>385</v>
      </c>
      <c r="O14" s="14" t="n">
        <v>316</v>
      </c>
      <c r="P14" s="14" t="n">
        <v>219</v>
      </c>
      <c r="Q14" s="14" t="n">
        <v>472</v>
      </c>
      <c r="R14" s="14" t="n">
        <v>208</v>
      </c>
      <c r="S14" s="14" t="n">
        <v>381</v>
      </c>
      <c r="T14" s="14" t="n">
        <v>271</v>
      </c>
      <c r="U14" s="14" t="n">
        <v>244</v>
      </c>
      <c r="V14" s="14" t="n">
        <v>213</v>
      </c>
      <c r="W14" s="14" t="n">
        <v>338</v>
      </c>
      <c r="X14" s="14" t="n">
        <v>370</v>
      </c>
      <c r="Y14" s="14" t="n">
        <v>339</v>
      </c>
      <c r="Z14" s="14" t="n">
        <v>116</v>
      </c>
      <c r="AA14" s="14" t="n">
        <v>134</v>
      </c>
      <c r="AB14" s="14" t="n">
        <v>312</v>
      </c>
      <c r="AC14" s="14" t="n">
        <v>419</v>
      </c>
      <c r="AD14" s="14" t="n">
        <v>288</v>
      </c>
      <c r="AE14" s="14" t="n">
        <v>204</v>
      </c>
      <c r="AF14" s="14" t="n">
        <v>155</v>
      </c>
      <c r="AG14" s="14" t="n">
        <v>159</v>
      </c>
      <c r="AH14" s="14" t="n">
        <v>182</v>
      </c>
      <c r="AI14" s="14" t="n">
        <v>272</v>
      </c>
      <c r="AJ14" s="14" t="n">
        <v>147</v>
      </c>
      <c r="AK14" s="14" t="n">
        <v>179</v>
      </c>
      <c r="AL14" s="14" t="n">
        <v>173</v>
      </c>
      <c r="AM14" s="14" t="n">
        <v>75</v>
      </c>
      <c r="AN14" s="14" t="n">
        <v>149</v>
      </c>
      <c r="AO14" s="14" t="n">
        <v>253</v>
      </c>
      <c r="AP14" s="14" t="n">
        <v>178</v>
      </c>
      <c r="AQ14" s="14" t="n">
        <v>34</v>
      </c>
      <c r="AR14" s="14" t="n">
        <v>70</v>
      </c>
      <c r="AS14" s="14" t="n">
        <v>90</v>
      </c>
      <c r="AT14" s="14" t="n">
        <v>38</v>
      </c>
      <c r="AU14" s="14" t="n">
        <v>139</v>
      </c>
      <c r="AV14" s="14" t="n">
        <v>127</v>
      </c>
      <c r="AW14" s="14" t="n">
        <v>73</v>
      </c>
      <c r="AX14" s="14" t="n">
        <v>49</v>
      </c>
      <c r="AY14" s="14" t="n">
        <v>133</v>
      </c>
      <c r="AZ14" s="14" t="n">
        <v>75</v>
      </c>
      <c r="BA14" s="14" t="n">
        <v>22</v>
      </c>
      <c r="BB14" s="14" t="n">
        <v>94</v>
      </c>
      <c r="BC14" s="14" t="n">
        <v>141</v>
      </c>
      <c r="BD14" s="14" t="n">
        <v>298</v>
      </c>
      <c r="BE14" s="14" t="n">
        <v>269</v>
      </c>
      <c r="BF14" s="14" t="n">
        <v>165</v>
      </c>
      <c r="BG14" s="14" t="n">
        <v>214</v>
      </c>
      <c r="BH14" s="14" t="n">
        <v>204</v>
      </c>
      <c r="BI14" s="14" t="n">
        <v>156</v>
      </c>
      <c r="BJ14" s="14" t="n">
        <v>68</v>
      </c>
      <c r="BK14" s="14" t="n">
        <v>172</v>
      </c>
      <c r="BL14" s="14" t="n">
        <v>174</v>
      </c>
      <c r="BM14" s="14" t="n">
        <v>58</v>
      </c>
      <c r="BN14" s="14" t="n">
        <v>5</v>
      </c>
      <c r="BO14" s="14" t="n">
        <v>113</v>
      </c>
      <c r="BP14" s="14" t="n">
        <v>258</v>
      </c>
      <c r="BQ14" s="14" t="n">
        <v>60</v>
      </c>
      <c r="BR14" s="14" t="n">
        <v>150</v>
      </c>
      <c r="BS14" s="14" t="n">
        <v>351</v>
      </c>
      <c r="BT14" s="14" t="n">
        <v>228</v>
      </c>
      <c r="BU14" s="14" t="n">
        <v>176</v>
      </c>
      <c r="BV14" s="14" t="n">
        <v>675</v>
      </c>
      <c r="BW14" s="14" t="n">
        <v>67</v>
      </c>
      <c r="BX14" s="14" t="n">
        <v>9</v>
      </c>
      <c r="BY14" s="14" t="n">
        <v>55</v>
      </c>
      <c r="BZ14" s="14" t="n">
        <v>283</v>
      </c>
      <c r="CA14" s="14" t="n">
        <f aca="false">SUM(B14:BZ14)</f>
        <v>15541</v>
      </c>
    </row>
    <row r="15" customFormat="false" ht="11.25" hidden="false" customHeight="false" outlineLevel="0" collapsed="false">
      <c r="A15" s="16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</row>
    <row r="18" customFormat="false" ht="11.25" hidden="false" customHeight="false" outlineLevel="0" collapsed="false">
      <c r="A18" s="17" t="s">
        <v>89</v>
      </c>
    </row>
    <row r="19" customFormat="false" ht="11.25" hidden="false" customHeight="false" outlineLevel="0" collapsed="false">
      <c r="A19" s="17" t="s">
        <v>90</v>
      </c>
    </row>
    <row r="20" customFormat="false" ht="11.25" hidden="false" customHeight="false" outlineLevel="0" collapsed="false">
      <c r="A20" s="17" t="s">
        <v>91</v>
      </c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SUMMARY&amp;R&amp;F</oddHeader>
    <oddFooter>&amp;C&amp;P&amp;RCITY OF LITTLE ROCK SPECIAL ELECT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65"/>
    <col collapsed="false" customWidth="true" hidden="false" outlineLevel="0" max="176" min="2" style="0" width="7.82"/>
  </cols>
  <sheetData>
    <row r="1" s="19" customFormat="true" ht="77.25" hidden="false" customHeight="true" outlineLevel="0" collapsed="false">
      <c r="A1" s="1" t="s">
        <v>92</v>
      </c>
      <c r="B1" s="18" t="s">
        <v>93</v>
      </c>
      <c r="C1" s="18" t="s">
        <v>94</v>
      </c>
      <c r="D1" s="18" t="s">
        <v>95</v>
      </c>
      <c r="E1" s="18" t="s">
        <v>96</v>
      </c>
      <c r="F1" s="18" t="s">
        <v>97</v>
      </c>
      <c r="G1" s="18" t="s">
        <v>98</v>
      </c>
      <c r="H1" s="18" t="s">
        <v>99</v>
      </c>
      <c r="I1" s="18" t="s">
        <v>100</v>
      </c>
      <c r="J1" s="18" t="s">
        <v>101</v>
      </c>
      <c r="K1" s="18" t="s">
        <v>102</v>
      </c>
      <c r="L1" s="18" t="s">
        <v>103</v>
      </c>
      <c r="M1" s="18" t="s">
        <v>104</v>
      </c>
      <c r="N1" s="18" t="s">
        <v>105</v>
      </c>
      <c r="O1" s="18" t="s">
        <v>106</v>
      </c>
      <c r="P1" s="18" t="s">
        <v>107</v>
      </c>
      <c r="Q1" s="18" t="s">
        <v>108</v>
      </c>
      <c r="R1" s="18" t="s">
        <v>109</v>
      </c>
      <c r="S1" s="18" t="s">
        <v>110</v>
      </c>
      <c r="T1" s="18" t="s">
        <v>4</v>
      </c>
      <c r="U1" s="18" t="s">
        <v>111</v>
      </c>
      <c r="V1" s="18" t="s">
        <v>112</v>
      </c>
      <c r="W1" s="18" t="s">
        <v>113</v>
      </c>
      <c r="X1" s="18" t="s">
        <v>114</v>
      </c>
      <c r="Y1" s="18" t="s">
        <v>115</v>
      </c>
      <c r="Z1" s="18" t="s">
        <v>116</v>
      </c>
      <c r="AA1" s="18" t="s">
        <v>117</v>
      </c>
      <c r="AB1" s="18" t="s">
        <v>118</v>
      </c>
      <c r="AC1" s="18" t="s">
        <v>119</v>
      </c>
      <c r="AD1" s="18" t="s">
        <v>120</v>
      </c>
      <c r="AE1" s="18" t="s">
        <v>121</v>
      </c>
      <c r="AF1" s="18" t="s">
        <v>122</v>
      </c>
      <c r="AG1" s="18" t="s">
        <v>123</v>
      </c>
      <c r="AH1" s="18" t="s">
        <v>8</v>
      </c>
      <c r="AI1" s="18" t="s">
        <v>124</v>
      </c>
      <c r="AJ1" s="18" t="s">
        <v>10</v>
      </c>
      <c r="AK1" s="18" t="s">
        <v>125</v>
      </c>
      <c r="AL1" s="18" t="s">
        <v>126</v>
      </c>
      <c r="AM1" s="18" t="s">
        <v>127</v>
      </c>
      <c r="AN1" s="18" t="s">
        <v>128</v>
      </c>
      <c r="AO1" s="18" t="s">
        <v>129</v>
      </c>
      <c r="AP1" s="18" t="s">
        <v>130</v>
      </c>
      <c r="AQ1" s="18" t="s">
        <v>131</v>
      </c>
      <c r="AR1" s="18" t="s">
        <v>132</v>
      </c>
      <c r="AS1" s="18" t="s">
        <v>133</v>
      </c>
      <c r="AT1" s="18" t="s">
        <v>134</v>
      </c>
      <c r="AU1" s="18" t="s">
        <v>135</v>
      </c>
      <c r="AV1" s="18" t="s">
        <v>136</v>
      </c>
      <c r="AW1" s="18" t="s">
        <v>137</v>
      </c>
      <c r="AX1" s="18" t="s">
        <v>138</v>
      </c>
      <c r="AY1" s="18" t="s">
        <v>139</v>
      </c>
      <c r="AZ1" s="18" t="s">
        <v>140</v>
      </c>
      <c r="BA1" s="18" t="s">
        <v>141</v>
      </c>
      <c r="BB1" s="18" t="s">
        <v>22</v>
      </c>
      <c r="BC1" s="18" t="s">
        <v>142</v>
      </c>
      <c r="BD1" s="18" t="s">
        <v>143</v>
      </c>
      <c r="BE1" s="18" t="s">
        <v>144</v>
      </c>
      <c r="BF1" s="18" t="s">
        <v>145</v>
      </c>
      <c r="BG1" s="18" t="s">
        <v>146</v>
      </c>
      <c r="BH1" s="18" t="s">
        <v>147</v>
      </c>
      <c r="BI1" s="18" t="s">
        <v>148</v>
      </c>
      <c r="BJ1" s="18" t="s">
        <v>149</v>
      </c>
      <c r="BK1" s="18" t="s">
        <v>150</v>
      </c>
      <c r="BL1" s="18" t="s">
        <v>151</v>
      </c>
      <c r="BM1" s="18" t="s">
        <v>152</v>
      </c>
      <c r="BN1" s="18" t="s">
        <v>153</v>
      </c>
      <c r="BO1" s="18" t="s">
        <v>154</v>
      </c>
      <c r="BP1" s="18" t="s">
        <v>27</v>
      </c>
      <c r="BQ1" s="18" t="s">
        <v>155</v>
      </c>
      <c r="BR1" s="18" t="s">
        <v>156</v>
      </c>
      <c r="BS1" s="18" t="s">
        <v>157</v>
      </c>
      <c r="BT1" s="18" t="s">
        <v>158</v>
      </c>
      <c r="BU1" s="18" t="s">
        <v>159</v>
      </c>
      <c r="BV1" s="18" t="s">
        <v>160</v>
      </c>
      <c r="BW1" s="18" t="s">
        <v>161</v>
      </c>
      <c r="BX1" s="18" t="s">
        <v>162</v>
      </c>
      <c r="BY1" s="18" t="s">
        <v>163</v>
      </c>
      <c r="BZ1" s="18" t="s">
        <v>164</v>
      </c>
      <c r="CA1" s="18" t="s">
        <v>165</v>
      </c>
      <c r="CB1" s="18" t="s">
        <v>166</v>
      </c>
      <c r="CC1" s="18" t="s">
        <v>167</v>
      </c>
      <c r="CD1" s="18" t="s">
        <v>168</v>
      </c>
      <c r="CE1" s="18" t="s">
        <v>169</v>
      </c>
      <c r="CF1" s="18" t="s">
        <v>170</v>
      </c>
      <c r="CG1" s="18" t="s">
        <v>171</v>
      </c>
      <c r="CH1" s="18" t="s">
        <v>37</v>
      </c>
      <c r="CI1" s="18" t="s">
        <v>172</v>
      </c>
      <c r="CJ1" s="18" t="s">
        <v>173</v>
      </c>
      <c r="CK1" s="18" t="s">
        <v>174</v>
      </c>
      <c r="CL1" s="18" t="s">
        <v>175</v>
      </c>
      <c r="CM1" s="18" t="s">
        <v>176</v>
      </c>
      <c r="CN1" s="18" t="s">
        <v>177</v>
      </c>
      <c r="CO1" s="18" t="s">
        <v>178</v>
      </c>
      <c r="CP1" s="18" t="s">
        <v>179</v>
      </c>
      <c r="CQ1" s="18" t="s">
        <v>180</v>
      </c>
      <c r="CR1" s="18" t="s">
        <v>181</v>
      </c>
      <c r="CS1" s="18" t="s">
        <v>48</v>
      </c>
      <c r="CT1" s="18" t="s">
        <v>182</v>
      </c>
      <c r="CU1" s="18" t="s">
        <v>183</v>
      </c>
      <c r="CV1" s="18" t="s">
        <v>184</v>
      </c>
      <c r="CW1" s="18" t="s">
        <v>185</v>
      </c>
      <c r="CX1" s="18" t="s">
        <v>186</v>
      </c>
      <c r="CY1" s="18" t="s">
        <v>54</v>
      </c>
      <c r="CZ1" s="18" t="s">
        <v>187</v>
      </c>
      <c r="DA1" s="18" t="s">
        <v>56</v>
      </c>
      <c r="DB1" s="18" t="s">
        <v>188</v>
      </c>
      <c r="DC1" s="18" t="s">
        <v>189</v>
      </c>
      <c r="DD1" s="18" t="s">
        <v>190</v>
      </c>
      <c r="DE1" s="18" t="s">
        <v>60</v>
      </c>
      <c r="DF1" s="18" t="s">
        <v>191</v>
      </c>
      <c r="DG1" s="18" t="s">
        <v>192</v>
      </c>
      <c r="DH1" s="18" t="s">
        <v>193</v>
      </c>
      <c r="DI1" s="18" t="s">
        <v>194</v>
      </c>
      <c r="DJ1" s="18" t="s">
        <v>62</v>
      </c>
      <c r="DK1" s="18" t="s">
        <v>195</v>
      </c>
      <c r="DL1" s="18" t="s">
        <v>196</v>
      </c>
      <c r="DM1" s="18" t="s">
        <v>197</v>
      </c>
      <c r="DN1" s="18" t="s">
        <v>198</v>
      </c>
      <c r="DO1" s="18" t="s">
        <v>199</v>
      </c>
      <c r="DP1" s="18" t="s">
        <v>200</v>
      </c>
      <c r="DQ1" s="18" t="s">
        <v>201</v>
      </c>
      <c r="DR1" s="18" t="s">
        <v>202</v>
      </c>
      <c r="DS1" s="18" t="s">
        <v>203</v>
      </c>
      <c r="DT1" s="18" t="s">
        <v>204</v>
      </c>
      <c r="DU1" s="18" t="s">
        <v>205</v>
      </c>
      <c r="DV1" s="18" t="s">
        <v>206</v>
      </c>
      <c r="DW1" s="18" t="s">
        <v>207</v>
      </c>
      <c r="DX1" s="18" t="s">
        <v>208</v>
      </c>
      <c r="DY1" s="18" t="s">
        <v>209</v>
      </c>
      <c r="DZ1" s="18" t="s">
        <v>210</v>
      </c>
      <c r="EA1" s="18" t="s">
        <v>211</v>
      </c>
      <c r="EB1" s="18" t="s">
        <v>212</v>
      </c>
      <c r="EC1" s="18" t="s">
        <v>213</v>
      </c>
    </row>
    <row r="2" s="22" customFormat="true" ht="12.75" hidden="false" customHeight="true" outlineLevel="0" collapsed="false">
      <c r="A2" s="20" t="s">
        <v>214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1" t="n">
        <v>31</v>
      </c>
      <c r="AG2" s="21" t="n">
        <v>32</v>
      </c>
      <c r="AH2" s="21" t="n">
        <v>33</v>
      </c>
      <c r="AI2" s="21" t="n">
        <v>34</v>
      </c>
      <c r="AJ2" s="21" t="n">
        <v>35</v>
      </c>
      <c r="AK2" s="21" t="n">
        <v>36</v>
      </c>
      <c r="AL2" s="21" t="n">
        <v>37</v>
      </c>
      <c r="AM2" s="21" t="n">
        <v>38</v>
      </c>
      <c r="AN2" s="21" t="n">
        <v>39</v>
      </c>
      <c r="AO2" s="21" t="n">
        <v>40</v>
      </c>
      <c r="AP2" s="21" t="n">
        <v>41</v>
      </c>
      <c r="AQ2" s="21" t="n">
        <v>42</v>
      </c>
      <c r="AR2" s="21" t="n">
        <v>43</v>
      </c>
      <c r="AS2" s="21" t="n">
        <v>44</v>
      </c>
      <c r="AT2" s="21" t="n">
        <v>45</v>
      </c>
      <c r="AU2" s="21" t="n">
        <v>46</v>
      </c>
      <c r="AV2" s="21" t="n">
        <v>47</v>
      </c>
      <c r="AW2" s="21" t="n">
        <v>48</v>
      </c>
      <c r="AX2" s="21" t="n">
        <v>49</v>
      </c>
      <c r="AY2" s="21" t="n">
        <v>50</v>
      </c>
      <c r="AZ2" s="21" t="n">
        <v>51</v>
      </c>
      <c r="BA2" s="21" t="n">
        <v>52</v>
      </c>
      <c r="BB2" s="21" t="n">
        <v>53</v>
      </c>
      <c r="BC2" s="21" t="n">
        <v>54</v>
      </c>
      <c r="BD2" s="21" t="n">
        <v>55</v>
      </c>
      <c r="BE2" s="21" t="n">
        <v>56</v>
      </c>
      <c r="BF2" s="21" t="n">
        <v>57</v>
      </c>
      <c r="BG2" s="21" t="n">
        <v>58</v>
      </c>
      <c r="BH2" s="21" t="n">
        <v>59</v>
      </c>
      <c r="BI2" s="21" t="n">
        <v>60</v>
      </c>
      <c r="BJ2" s="21" t="n">
        <v>61</v>
      </c>
      <c r="BK2" s="21" t="n">
        <v>62</v>
      </c>
      <c r="BL2" s="21" t="n">
        <v>63</v>
      </c>
      <c r="BM2" s="21" t="n">
        <v>64</v>
      </c>
      <c r="BN2" s="21" t="n">
        <v>65</v>
      </c>
      <c r="BO2" s="21" t="n">
        <v>66</v>
      </c>
      <c r="BP2" s="21" t="n">
        <v>67</v>
      </c>
      <c r="BQ2" s="21" t="n">
        <v>68</v>
      </c>
      <c r="BR2" s="21" t="n">
        <v>69</v>
      </c>
      <c r="BS2" s="21" t="n">
        <v>70</v>
      </c>
      <c r="BT2" s="21" t="n">
        <v>71</v>
      </c>
      <c r="BU2" s="21" t="n">
        <v>72</v>
      </c>
      <c r="BV2" s="21" t="n">
        <v>73</v>
      </c>
      <c r="BW2" s="21" t="n">
        <v>74</v>
      </c>
      <c r="BX2" s="21" t="n">
        <v>75</v>
      </c>
      <c r="BY2" s="21" t="n">
        <v>76</v>
      </c>
      <c r="BZ2" s="21" t="n">
        <v>77</v>
      </c>
      <c r="CA2" s="21" t="n">
        <v>78</v>
      </c>
      <c r="CB2" s="21" t="n">
        <v>79</v>
      </c>
      <c r="CC2" s="21" t="n">
        <v>80</v>
      </c>
      <c r="CD2" s="21" t="n">
        <v>81</v>
      </c>
      <c r="CE2" s="21" t="n">
        <v>82</v>
      </c>
      <c r="CF2" s="21" t="n">
        <v>83</v>
      </c>
      <c r="CG2" s="21" t="n">
        <v>84</v>
      </c>
      <c r="CH2" s="21" t="n">
        <v>85</v>
      </c>
      <c r="CI2" s="21" t="n">
        <v>86</v>
      </c>
      <c r="CJ2" s="21" t="n">
        <v>87</v>
      </c>
      <c r="CK2" s="21" t="n">
        <v>88</v>
      </c>
      <c r="CL2" s="21" t="n">
        <v>89</v>
      </c>
      <c r="CM2" s="21" t="n">
        <v>90</v>
      </c>
      <c r="CN2" s="21" t="n">
        <v>91</v>
      </c>
      <c r="CO2" s="21" t="n">
        <v>92</v>
      </c>
      <c r="CP2" s="21" t="n">
        <v>93</v>
      </c>
      <c r="CQ2" s="21" t="n">
        <v>94</v>
      </c>
      <c r="CR2" s="21" t="n">
        <v>95</v>
      </c>
      <c r="CS2" s="21" t="n">
        <v>96</v>
      </c>
      <c r="CT2" s="21" t="n">
        <v>97</v>
      </c>
      <c r="CU2" s="21" t="n">
        <v>98</v>
      </c>
      <c r="CV2" s="21" t="n">
        <v>99</v>
      </c>
      <c r="CW2" s="21" t="n">
        <v>100</v>
      </c>
      <c r="CX2" s="21" t="n">
        <v>101</v>
      </c>
      <c r="CY2" s="21" t="n">
        <v>102</v>
      </c>
      <c r="CZ2" s="21" t="n">
        <v>103</v>
      </c>
      <c r="DA2" s="21" t="n">
        <v>104</v>
      </c>
      <c r="DB2" s="21" t="n">
        <v>105</v>
      </c>
      <c r="DC2" s="21" t="n">
        <v>106</v>
      </c>
      <c r="DD2" s="21" t="n">
        <v>107</v>
      </c>
      <c r="DE2" s="21" t="n">
        <v>108</v>
      </c>
      <c r="DF2" s="21" t="n">
        <v>109</v>
      </c>
      <c r="DG2" s="21" t="n">
        <v>110</v>
      </c>
      <c r="DH2" s="21" t="n">
        <v>111</v>
      </c>
      <c r="DI2" s="21" t="n">
        <v>112</v>
      </c>
      <c r="DJ2" s="21" t="n">
        <v>113</v>
      </c>
      <c r="DK2" s="21" t="n">
        <v>114</v>
      </c>
      <c r="DL2" s="21" t="n">
        <v>115</v>
      </c>
      <c r="DM2" s="21" t="n">
        <v>116</v>
      </c>
      <c r="DN2" s="21" t="n">
        <v>117</v>
      </c>
      <c r="DO2" s="21" t="n">
        <v>118</v>
      </c>
      <c r="DP2" s="21" t="n">
        <v>119</v>
      </c>
      <c r="DQ2" s="21" t="n">
        <v>120</v>
      </c>
      <c r="DR2" s="21" t="n">
        <v>121</v>
      </c>
      <c r="DS2" s="21" t="n">
        <v>122</v>
      </c>
      <c r="DT2" s="21" t="n">
        <v>123</v>
      </c>
      <c r="DU2" s="21" t="n">
        <v>124</v>
      </c>
      <c r="DV2" s="21" t="n">
        <v>125</v>
      </c>
      <c r="DW2" s="21" t="n">
        <v>126</v>
      </c>
      <c r="DX2" s="21" t="n">
        <v>127</v>
      </c>
      <c r="DY2" s="21" t="n">
        <v>128</v>
      </c>
      <c r="DZ2" s="21" t="n">
        <v>129</v>
      </c>
      <c r="EA2" s="21" t="n">
        <v>130</v>
      </c>
      <c r="EB2" s="21"/>
      <c r="EC2" s="21"/>
    </row>
    <row r="3" s="19" customFormat="true" ht="11.25" hidden="false" customHeight="false" outlineLevel="0" collapsed="false">
      <c r="A3" s="23" t="s">
        <v>215</v>
      </c>
    </row>
    <row r="4" s="19" customFormat="true" ht="11.25" hidden="false" customHeight="false" outlineLevel="0" collapsed="false">
      <c r="A4" s="24" t="s">
        <v>216</v>
      </c>
    </row>
    <row r="5" s="19" customFormat="true" ht="11.25" hidden="false" customHeight="false" outlineLevel="0" collapsed="false">
      <c r="A5" s="24" t="s">
        <v>217</v>
      </c>
    </row>
    <row r="6" s="19" customFormat="true" ht="11.25" hidden="false" customHeight="false" outlineLevel="0" collapsed="false">
      <c r="A6" s="25" t="s">
        <v>218</v>
      </c>
    </row>
    <row r="7" s="19" customFormat="true" ht="11.25" hidden="false" customHeight="false" outlineLevel="0" collapsed="false">
      <c r="A7" s="19" t="s">
        <v>83</v>
      </c>
      <c r="B7" s="26" t="n">
        <v>201</v>
      </c>
      <c r="C7" s="26" t="n">
        <v>182</v>
      </c>
      <c r="D7" s="26" t="n">
        <v>112</v>
      </c>
      <c r="E7" s="26" t="n">
        <v>29</v>
      </c>
      <c r="F7" s="26" t="n">
        <v>39</v>
      </c>
      <c r="G7" s="26" t="n">
        <v>66</v>
      </c>
      <c r="H7" s="26" t="n">
        <v>29</v>
      </c>
      <c r="I7" s="26" t="n">
        <v>46</v>
      </c>
      <c r="J7" s="26" t="n">
        <v>54</v>
      </c>
      <c r="K7" s="26" t="n">
        <v>60</v>
      </c>
      <c r="L7" s="26" t="n">
        <v>33</v>
      </c>
      <c r="M7" s="26" t="n">
        <v>179</v>
      </c>
      <c r="N7" s="26" t="n">
        <v>283</v>
      </c>
      <c r="O7" s="26" t="n">
        <v>347</v>
      </c>
      <c r="P7" s="26" t="n">
        <v>136</v>
      </c>
      <c r="Q7" s="26" t="n">
        <v>82</v>
      </c>
      <c r="R7" s="26" t="n">
        <v>101</v>
      </c>
      <c r="S7" s="26" t="n">
        <v>107</v>
      </c>
      <c r="T7" s="26" t="n">
        <v>408</v>
      </c>
      <c r="U7" s="26" t="n">
        <v>126</v>
      </c>
      <c r="V7" s="26" t="n">
        <v>154</v>
      </c>
      <c r="W7" s="26" t="n">
        <v>118</v>
      </c>
      <c r="X7" s="26" t="n">
        <v>247</v>
      </c>
      <c r="Y7" s="26" t="n">
        <v>157</v>
      </c>
      <c r="Z7" s="26" t="n">
        <v>92</v>
      </c>
      <c r="AA7" s="26" t="n">
        <v>180</v>
      </c>
      <c r="AB7" s="26" t="n">
        <v>184</v>
      </c>
      <c r="AC7" s="26" t="n">
        <v>127</v>
      </c>
      <c r="AD7" s="26" t="n">
        <v>163</v>
      </c>
      <c r="AE7" s="26" t="n">
        <v>240</v>
      </c>
      <c r="AF7" s="26" t="n">
        <v>191</v>
      </c>
      <c r="AG7" s="26" t="n">
        <v>138</v>
      </c>
      <c r="AH7" s="26" t="n">
        <v>251</v>
      </c>
      <c r="AI7" s="26" t="n">
        <v>312</v>
      </c>
      <c r="AJ7" s="26" t="n">
        <v>217</v>
      </c>
      <c r="AK7" s="26" t="n">
        <v>223</v>
      </c>
      <c r="AL7" s="26" t="n">
        <v>242</v>
      </c>
      <c r="AM7" s="26" t="n">
        <v>288</v>
      </c>
      <c r="AN7" s="26" t="n">
        <v>315</v>
      </c>
      <c r="AO7" s="26" t="n">
        <v>170</v>
      </c>
      <c r="AP7" s="26" t="n">
        <v>291</v>
      </c>
      <c r="AQ7" s="26" t="n">
        <v>95</v>
      </c>
      <c r="AR7" s="26" t="n">
        <v>52</v>
      </c>
      <c r="AS7" s="26" t="n">
        <v>191</v>
      </c>
      <c r="AT7" s="26" t="n">
        <v>59</v>
      </c>
      <c r="AU7" s="26" t="n">
        <v>153</v>
      </c>
      <c r="AV7" s="26" t="n">
        <v>66</v>
      </c>
      <c r="AW7" s="26" t="n">
        <v>91</v>
      </c>
      <c r="AX7" s="26" t="n">
        <v>326</v>
      </c>
      <c r="AY7" s="26" t="n">
        <v>217</v>
      </c>
      <c r="AZ7" s="26" t="n">
        <v>180</v>
      </c>
      <c r="BA7" s="26" t="n">
        <v>147</v>
      </c>
      <c r="BB7" s="26" t="n">
        <v>198</v>
      </c>
      <c r="BC7" s="26" t="n">
        <v>235</v>
      </c>
      <c r="BD7" s="26" t="n">
        <v>245</v>
      </c>
      <c r="BE7" s="26" t="n">
        <v>62</v>
      </c>
      <c r="BF7" s="26" t="n">
        <v>70</v>
      </c>
      <c r="BG7" s="26" t="n">
        <v>112</v>
      </c>
      <c r="BH7" s="26" t="n">
        <v>124</v>
      </c>
      <c r="BI7" s="26" t="n">
        <v>61</v>
      </c>
      <c r="BJ7" s="26" t="n">
        <v>50</v>
      </c>
      <c r="BK7" s="26" t="n">
        <v>163</v>
      </c>
      <c r="BL7" s="26" t="n">
        <v>179</v>
      </c>
      <c r="BM7" s="26" t="n">
        <v>256</v>
      </c>
      <c r="BN7" s="26" t="n">
        <v>66</v>
      </c>
      <c r="BO7" s="26" t="n">
        <v>290</v>
      </c>
      <c r="BP7" s="26" t="n">
        <v>240</v>
      </c>
      <c r="BQ7" s="26" t="n">
        <v>256</v>
      </c>
      <c r="BR7" s="26" t="n">
        <v>175</v>
      </c>
      <c r="BS7" s="26" t="n">
        <v>151</v>
      </c>
      <c r="BT7" s="26" t="n">
        <v>130</v>
      </c>
      <c r="BU7" s="26" t="n">
        <v>126</v>
      </c>
      <c r="BV7" s="26" t="n">
        <v>123</v>
      </c>
      <c r="BW7" s="26" t="n">
        <v>173</v>
      </c>
      <c r="BX7" s="26" t="n">
        <v>80</v>
      </c>
      <c r="BY7" s="26" t="n">
        <v>171</v>
      </c>
      <c r="BZ7" s="26" t="n">
        <v>225</v>
      </c>
      <c r="CA7" s="26" t="n">
        <v>117</v>
      </c>
      <c r="CB7" s="26" t="n">
        <v>130</v>
      </c>
      <c r="CC7" s="26" t="n">
        <v>182</v>
      </c>
      <c r="CD7" s="26" t="n">
        <v>116</v>
      </c>
      <c r="CE7" s="26" t="n">
        <v>184</v>
      </c>
      <c r="CF7" s="26" t="n">
        <v>94</v>
      </c>
      <c r="CG7" s="26" t="n">
        <v>89</v>
      </c>
      <c r="CH7" s="26" t="n">
        <v>93</v>
      </c>
      <c r="CI7" s="26" t="n">
        <v>38</v>
      </c>
      <c r="CJ7" s="26" t="n">
        <v>51</v>
      </c>
      <c r="CK7" s="26" t="n">
        <v>137</v>
      </c>
      <c r="CL7" s="26" t="n">
        <v>83</v>
      </c>
      <c r="CM7" s="26" t="n">
        <v>19</v>
      </c>
      <c r="CN7" s="26" t="n">
        <v>30</v>
      </c>
      <c r="CO7" s="26" t="n">
        <v>34</v>
      </c>
      <c r="CP7" s="26" t="n">
        <v>16</v>
      </c>
      <c r="CQ7" s="26" t="n">
        <v>94</v>
      </c>
      <c r="CR7" s="26" t="n">
        <v>43</v>
      </c>
      <c r="CS7" s="26" t="n">
        <v>20</v>
      </c>
      <c r="CT7" s="26" t="n">
        <v>14</v>
      </c>
      <c r="CU7" s="26" t="n">
        <v>102</v>
      </c>
      <c r="CV7" s="26" t="n">
        <v>58</v>
      </c>
      <c r="CW7" s="26" t="n">
        <v>9</v>
      </c>
      <c r="CX7" s="26" t="n">
        <v>60</v>
      </c>
      <c r="CY7" s="26" t="n">
        <v>65</v>
      </c>
      <c r="CZ7" s="26" t="n">
        <v>155</v>
      </c>
      <c r="DA7" s="26" t="n">
        <v>147</v>
      </c>
      <c r="DB7" s="26" t="n">
        <v>119</v>
      </c>
      <c r="DC7" s="26" t="n">
        <v>88</v>
      </c>
      <c r="DD7" s="26" t="n">
        <v>109</v>
      </c>
      <c r="DE7" s="26" t="n">
        <v>75</v>
      </c>
      <c r="DF7" s="26" t="n">
        <v>68</v>
      </c>
      <c r="DG7" s="26" t="n">
        <v>150</v>
      </c>
      <c r="DH7" s="26" t="n">
        <v>65</v>
      </c>
      <c r="DI7" s="26" t="n">
        <v>40</v>
      </c>
      <c r="DJ7" s="26" t="n">
        <v>70</v>
      </c>
      <c r="DK7" s="26" t="n">
        <v>36</v>
      </c>
      <c r="DL7" s="26" t="n">
        <v>57</v>
      </c>
      <c r="DM7" s="26" t="n">
        <v>137</v>
      </c>
      <c r="DN7" s="26" t="n">
        <v>33</v>
      </c>
      <c r="DO7" s="26" t="n">
        <v>23</v>
      </c>
      <c r="DP7" s="26" t="n">
        <v>38</v>
      </c>
      <c r="DQ7" s="26" t="n">
        <v>202</v>
      </c>
      <c r="DR7" s="26" t="n">
        <v>35</v>
      </c>
      <c r="DS7" s="26" t="n">
        <v>45</v>
      </c>
      <c r="DT7" s="26" t="n">
        <v>256</v>
      </c>
      <c r="DU7" s="26" t="n">
        <v>82</v>
      </c>
      <c r="DV7" s="26" t="n">
        <v>45</v>
      </c>
      <c r="DW7" s="26" t="n">
        <v>281</v>
      </c>
      <c r="DX7" s="26" t="n">
        <v>168</v>
      </c>
      <c r="DY7" s="26" t="n">
        <v>91</v>
      </c>
      <c r="DZ7" s="26" t="n">
        <v>94</v>
      </c>
      <c r="EA7" s="26" t="n">
        <v>361</v>
      </c>
      <c r="EB7" s="26"/>
      <c r="EC7" s="26" t="n">
        <v>17406</v>
      </c>
    </row>
    <row r="8" s="19" customFormat="true" ht="11.25" hidden="false" customHeight="false" outlineLevel="0" collapsed="false">
      <c r="A8" s="19" t="s">
        <v>84</v>
      </c>
      <c r="B8" s="26" t="n">
        <v>58</v>
      </c>
      <c r="C8" s="26" t="n">
        <v>41</v>
      </c>
      <c r="D8" s="26" t="n">
        <v>46</v>
      </c>
      <c r="E8" s="26" t="n">
        <v>5</v>
      </c>
      <c r="F8" s="26" t="n">
        <v>10</v>
      </c>
      <c r="G8" s="26" t="n">
        <v>23</v>
      </c>
      <c r="H8" s="26" t="n">
        <v>10</v>
      </c>
      <c r="I8" s="26" t="n">
        <v>37</v>
      </c>
      <c r="J8" s="26" t="n">
        <v>17</v>
      </c>
      <c r="K8" s="26" t="n">
        <v>29</v>
      </c>
      <c r="L8" s="26" t="n">
        <v>13</v>
      </c>
      <c r="M8" s="26" t="n">
        <v>29</v>
      </c>
      <c r="N8" s="26" t="n">
        <v>69</v>
      </c>
      <c r="O8" s="26" t="n">
        <v>81</v>
      </c>
      <c r="P8" s="26" t="n">
        <v>23</v>
      </c>
      <c r="Q8" s="26" t="n">
        <v>20</v>
      </c>
      <c r="R8" s="26" t="n">
        <v>37</v>
      </c>
      <c r="S8" s="26" t="n">
        <v>30</v>
      </c>
      <c r="T8" s="26" t="n">
        <v>76</v>
      </c>
      <c r="U8" s="26" t="n">
        <v>53</v>
      </c>
      <c r="V8" s="26" t="n">
        <v>47</v>
      </c>
      <c r="W8" s="26" t="n">
        <v>47</v>
      </c>
      <c r="X8" s="26" t="n">
        <v>55</v>
      </c>
      <c r="Y8" s="26" t="n">
        <v>51</v>
      </c>
      <c r="Z8" s="26" t="n">
        <v>36</v>
      </c>
      <c r="AA8" s="26" t="n">
        <v>73</v>
      </c>
      <c r="AB8" s="26" t="n">
        <v>29</v>
      </c>
      <c r="AC8" s="26" t="n">
        <v>38</v>
      </c>
      <c r="AD8" s="26" t="n">
        <v>62</v>
      </c>
      <c r="AE8" s="26" t="n">
        <v>61</v>
      </c>
      <c r="AF8" s="26" t="n">
        <v>55</v>
      </c>
      <c r="AG8" s="26" t="n">
        <v>44</v>
      </c>
      <c r="AH8" s="26" t="n">
        <v>40</v>
      </c>
      <c r="AI8" s="26" t="n">
        <v>59</v>
      </c>
      <c r="AJ8" s="26" t="n">
        <v>37</v>
      </c>
      <c r="AK8" s="26" t="n">
        <v>70</v>
      </c>
      <c r="AL8" s="26" t="n">
        <v>37</v>
      </c>
      <c r="AM8" s="26" t="n">
        <v>72</v>
      </c>
      <c r="AN8" s="26" t="n">
        <v>39</v>
      </c>
      <c r="AO8" s="26" t="n">
        <v>26</v>
      </c>
      <c r="AP8" s="26" t="n">
        <v>101</v>
      </c>
      <c r="AQ8" s="26" t="n">
        <v>41</v>
      </c>
      <c r="AR8" s="26" t="n">
        <v>21</v>
      </c>
      <c r="AS8" s="26" t="n">
        <v>71</v>
      </c>
      <c r="AT8" s="26" t="n">
        <v>18</v>
      </c>
      <c r="AU8" s="26" t="n">
        <v>38</v>
      </c>
      <c r="AV8" s="26" t="n">
        <v>32</v>
      </c>
      <c r="AW8" s="26" t="n">
        <v>52</v>
      </c>
      <c r="AX8" s="26" t="n">
        <v>39</v>
      </c>
      <c r="AY8" s="26" t="n">
        <v>41</v>
      </c>
      <c r="AZ8" s="26" t="n">
        <v>37</v>
      </c>
      <c r="BA8" s="26" t="n">
        <v>35</v>
      </c>
      <c r="BB8" s="26" t="n">
        <v>74</v>
      </c>
      <c r="BC8" s="26" t="n">
        <v>67</v>
      </c>
      <c r="BD8" s="26" t="n">
        <v>56</v>
      </c>
      <c r="BE8" s="26" t="n">
        <v>21</v>
      </c>
      <c r="BF8" s="26" t="n">
        <v>35</v>
      </c>
      <c r="BG8" s="26" t="n">
        <v>38</v>
      </c>
      <c r="BH8" s="26" t="n">
        <v>28</v>
      </c>
      <c r="BI8" s="26" t="n">
        <v>22</v>
      </c>
      <c r="BJ8" s="26" t="n">
        <v>15</v>
      </c>
      <c r="BK8" s="26" t="n">
        <v>31</v>
      </c>
      <c r="BL8" s="26" t="n">
        <v>60</v>
      </c>
      <c r="BM8" s="26" t="n">
        <v>70</v>
      </c>
      <c r="BN8" s="26" t="n">
        <v>34</v>
      </c>
      <c r="BO8" s="26" t="n">
        <v>44</v>
      </c>
      <c r="BP8" s="26" t="n">
        <v>45</v>
      </c>
      <c r="BQ8" s="26" t="n">
        <v>90</v>
      </c>
      <c r="BR8" s="26" t="n">
        <v>58</v>
      </c>
      <c r="BS8" s="26" t="n">
        <v>59</v>
      </c>
      <c r="BT8" s="26" t="n">
        <v>40</v>
      </c>
      <c r="BU8" s="26" t="n">
        <v>40</v>
      </c>
      <c r="BV8" s="26" t="n">
        <v>41</v>
      </c>
      <c r="BW8" s="26" t="n">
        <v>45</v>
      </c>
      <c r="BX8" s="26" t="n">
        <v>34</v>
      </c>
      <c r="BY8" s="26" t="n">
        <v>40</v>
      </c>
      <c r="BZ8" s="26" t="n">
        <v>30</v>
      </c>
      <c r="CA8" s="26" t="n">
        <v>36</v>
      </c>
      <c r="CB8" s="26" t="n">
        <v>31</v>
      </c>
      <c r="CC8" s="26" t="n">
        <v>38</v>
      </c>
      <c r="CD8" s="26" t="n">
        <v>21</v>
      </c>
      <c r="CE8" s="26" t="n">
        <v>41</v>
      </c>
      <c r="CF8" s="26" t="n">
        <v>38</v>
      </c>
      <c r="CG8" s="26" t="n">
        <v>41</v>
      </c>
      <c r="CH8" s="26" t="n">
        <v>30</v>
      </c>
      <c r="CI8" s="26" t="n">
        <v>16</v>
      </c>
      <c r="CJ8" s="26" t="n">
        <v>32</v>
      </c>
      <c r="CK8" s="26" t="n">
        <v>51</v>
      </c>
      <c r="CL8" s="26" t="n">
        <v>48</v>
      </c>
      <c r="CM8" s="26" t="n">
        <v>8</v>
      </c>
      <c r="CN8" s="26" t="n">
        <v>12</v>
      </c>
      <c r="CO8" s="26" t="n">
        <v>28</v>
      </c>
      <c r="CP8" s="26" t="n">
        <v>17</v>
      </c>
      <c r="CQ8" s="26" t="n">
        <v>43</v>
      </c>
      <c r="CR8" s="26" t="n">
        <v>19</v>
      </c>
      <c r="CS8" s="26" t="n">
        <v>20</v>
      </c>
      <c r="CT8" s="26" t="n">
        <v>15</v>
      </c>
      <c r="CU8" s="26" t="n">
        <v>17</v>
      </c>
      <c r="CV8" s="26" t="n">
        <v>21</v>
      </c>
      <c r="CW8" s="26" t="n">
        <v>1</v>
      </c>
      <c r="CX8" s="26" t="n">
        <v>29</v>
      </c>
      <c r="CY8" s="26" t="n">
        <v>27</v>
      </c>
      <c r="CZ8" s="26" t="n">
        <v>63</v>
      </c>
      <c r="DA8" s="26" t="n">
        <v>61</v>
      </c>
      <c r="DB8" s="26" t="n">
        <v>40</v>
      </c>
      <c r="DC8" s="26" t="n">
        <v>40</v>
      </c>
      <c r="DD8" s="26" t="n">
        <v>42</v>
      </c>
      <c r="DE8" s="26" t="n">
        <v>40</v>
      </c>
      <c r="DF8" s="26" t="n">
        <v>28</v>
      </c>
      <c r="DG8" s="26" t="n">
        <v>73</v>
      </c>
      <c r="DH8" s="26" t="n">
        <v>19</v>
      </c>
      <c r="DI8" s="26" t="n">
        <v>12</v>
      </c>
      <c r="DJ8" s="26" t="n">
        <v>28</v>
      </c>
      <c r="DK8" s="26" t="n">
        <v>12</v>
      </c>
      <c r="DL8" s="26" t="n">
        <v>25</v>
      </c>
      <c r="DM8" s="26" t="n">
        <v>35</v>
      </c>
      <c r="DN8" s="26" t="n">
        <v>24</v>
      </c>
      <c r="DO8" s="26" t="n">
        <v>7</v>
      </c>
      <c r="DP8" s="26" t="n">
        <v>31</v>
      </c>
      <c r="DQ8" s="26" t="n">
        <v>41</v>
      </c>
      <c r="DR8" s="26" t="n">
        <v>14</v>
      </c>
      <c r="DS8" s="26" t="n">
        <v>28</v>
      </c>
      <c r="DT8" s="26" t="n">
        <v>77</v>
      </c>
      <c r="DU8" s="26" t="n">
        <v>25</v>
      </c>
      <c r="DV8" s="26" t="n">
        <v>22</v>
      </c>
      <c r="DW8" s="26" t="n">
        <v>82</v>
      </c>
      <c r="DX8" s="26" t="n">
        <v>41</v>
      </c>
      <c r="DY8" s="26" t="n">
        <v>22</v>
      </c>
      <c r="DZ8" s="26" t="n">
        <v>57</v>
      </c>
      <c r="EA8" s="26" t="n">
        <v>157</v>
      </c>
      <c r="EB8" s="26"/>
      <c r="EC8" s="26" t="n">
        <v>5154</v>
      </c>
    </row>
    <row r="12" customFormat="false" ht="11.25" hidden="false" customHeight="false" outlineLevel="0" collapsed="false">
      <c r="A12" s="17" t="s">
        <v>219</v>
      </c>
    </row>
    <row r="13" customFormat="false" ht="11.25" hidden="false" customHeight="false" outlineLevel="0" collapsed="false">
      <c r="A13" s="17" t="s">
        <v>220</v>
      </c>
    </row>
    <row r="14" customFormat="false" ht="11.25" hidden="false" customHeight="false" outlineLevel="0" collapsed="false">
      <c r="A14" s="17" t="s">
        <v>22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SUMMARY&amp;R&amp;F</oddHeader>
    <oddFooter>&amp;C&amp;P&amp;RSTATE WIDE  HIGHWAY BOND ISSUE  JUNE 15, 199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23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A17" activeCellId="0" sqref="A17:A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65"/>
  </cols>
  <sheetData>
    <row r="1" customFormat="false" ht="95.1" hidden="false" customHeight="true" outlineLevel="0" collapsed="false">
      <c r="A1" s="27" t="s">
        <v>0</v>
      </c>
      <c r="B1" s="28" t="s">
        <v>1</v>
      </c>
      <c r="C1" s="29" t="s">
        <v>2</v>
      </c>
      <c r="D1" s="29" t="s">
        <v>222</v>
      </c>
      <c r="E1" s="29" t="s">
        <v>223</v>
      </c>
      <c r="F1" s="29" t="s">
        <v>224</v>
      </c>
      <c r="G1" s="29" t="s">
        <v>225</v>
      </c>
      <c r="H1" s="29" t="s">
        <v>123</v>
      </c>
      <c r="I1" s="29" t="s">
        <v>8</v>
      </c>
      <c r="J1" s="29" t="s">
        <v>226</v>
      </c>
      <c r="K1" s="29" t="s">
        <v>227</v>
      </c>
      <c r="L1" s="29" t="s">
        <v>228</v>
      </c>
      <c r="M1" s="29" t="s">
        <v>229</v>
      </c>
      <c r="N1" s="29" t="s">
        <v>230</v>
      </c>
      <c r="O1" s="29" t="s">
        <v>14</v>
      </c>
      <c r="P1" s="29" t="s">
        <v>231</v>
      </c>
      <c r="Q1" s="29" t="s">
        <v>232</v>
      </c>
      <c r="R1" s="29" t="s">
        <v>233</v>
      </c>
      <c r="S1" s="29" t="s">
        <v>234</v>
      </c>
      <c r="T1" s="29" t="s">
        <v>235</v>
      </c>
      <c r="U1" s="29" t="s">
        <v>236</v>
      </c>
      <c r="V1" s="29" t="s">
        <v>21</v>
      </c>
      <c r="W1" s="29" t="s">
        <v>22</v>
      </c>
      <c r="X1" s="29" t="s">
        <v>23</v>
      </c>
      <c r="Y1" s="29" t="s">
        <v>143</v>
      </c>
      <c r="Z1" s="29" t="s">
        <v>144</v>
      </c>
      <c r="AA1" s="29" t="s">
        <v>26</v>
      </c>
      <c r="AB1" s="29" t="s">
        <v>27</v>
      </c>
      <c r="AC1" s="29" t="s">
        <v>28</v>
      </c>
      <c r="AD1" s="29" t="s">
        <v>237</v>
      </c>
      <c r="AE1" s="29" t="s">
        <v>157</v>
      </c>
      <c r="AF1" s="29" t="s">
        <v>238</v>
      </c>
      <c r="AG1" s="29" t="s">
        <v>239</v>
      </c>
      <c r="AH1" s="29" t="s">
        <v>240</v>
      </c>
      <c r="AI1" s="29" t="s">
        <v>241</v>
      </c>
      <c r="AJ1" s="29" t="s">
        <v>242</v>
      </c>
      <c r="AK1" s="29" t="s">
        <v>243</v>
      </c>
      <c r="AL1" s="29" t="s">
        <v>244</v>
      </c>
      <c r="AM1" s="29" t="s">
        <v>245</v>
      </c>
      <c r="AN1" s="29" t="s">
        <v>246</v>
      </c>
      <c r="AO1" s="29" t="s">
        <v>40</v>
      </c>
      <c r="AP1" s="29" t="s">
        <v>247</v>
      </c>
      <c r="AQ1" s="29" t="s">
        <v>248</v>
      </c>
      <c r="AR1" s="29" t="s">
        <v>249</v>
      </c>
      <c r="AS1" s="29" t="s">
        <v>44</v>
      </c>
      <c r="AT1" s="29" t="s">
        <v>250</v>
      </c>
      <c r="AU1" s="29" t="s">
        <v>251</v>
      </c>
      <c r="AV1" s="29" t="s">
        <v>252</v>
      </c>
      <c r="AW1" s="29" t="s">
        <v>48</v>
      </c>
      <c r="AX1" s="29" t="s">
        <v>253</v>
      </c>
      <c r="AY1" s="29" t="s">
        <v>254</v>
      </c>
      <c r="AZ1" s="29" t="s">
        <v>184</v>
      </c>
      <c r="BA1" s="29" t="s">
        <v>255</v>
      </c>
      <c r="BB1" s="29" t="s">
        <v>53</v>
      </c>
      <c r="BC1" s="29" t="s">
        <v>54</v>
      </c>
      <c r="BD1" s="29" t="s">
        <v>256</v>
      </c>
      <c r="BE1" s="29" t="s">
        <v>257</v>
      </c>
      <c r="BF1" s="29" t="s">
        <v>258</v>
      </c>
      <c r="BG1" s="29" t="s">
        <v>259</v>
      </c>
      <c r="BH1" s="29" t="s">
        <v>260</v>
      </c>
      <c r="BI1" s="29" t="s">
        <v>60</v>
      </c>
      <c r="BJ1" s="29" t="s">
        <v>191</v>
      </c>
      <c r="BK1" s="29" t="s">
        <v>62</v>
      </c>
      <c r="BL1" s="29" t="s">
        <v>63</v>
      </c>
      <c r="BM1" s="29" t="s">
        <v>64</v>
      </c>
      <c r="BN1" s="29" t="s">
        <v>261</v>
      </c>
      <c r="BO1" s="29" t="s">
        <v>262</v>
      </c>
      <c r="BP1" s="29" t="s">
        <v>263</v>
      </c>
      <c r="BQ1" s="29" t="s">
        <v>68</v>
      </c>
      <c r="BR1" s="29" t="s">
        <v>264</v>
      </c>
      <c r="BS1" s="29" t="s">
        <v>265</v>
      </c>
      <c r="BT1" s="29" t="s">
        <v>211</v>
      </c>
      <c r="BU1" s="30" t="s">
        <v>213</v>
      </c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</row>
    <row r="2" s="36" customFormat="true" ht="11.25" hidden="false" customHeight="false" outlineLevel="0" collapsed="false">
      <c r="A2" s="32" t="s">
        <v>266</v>
      </c>
      <c r="B2" s="33" t="n">
        <v>13</v>
      </c>
      <c r="C2" s="34" t="n">
        <v>15</v>
      </c>
      <c r="D2" s="34" t="n">
        <v>17</v>
      </c>
      <c r="E2" s="34" t="n">
        <v>19</v>
      </c>
      <c r="F2" s="34" t="n">
        <v>21</v>
      </c>
      <c r="G2" s="34" t="n">
        <v>31</v>
      </c>
      <c r="H2" s="34" t="n">
        <v>32</v>
      </c>
      <c r="I2" s="34" t="n">
        <v>33</v>
      </c>
      <c r="J2" s="34" t="n">
        <v>34</v>
      </c>
      <c r="K2" s="34" t="n">
        <v>35</v>
      </c>
      <c r="L2" s="34" t="n">
        <v>36</v>
      </c>
      <c r="M2" s="34" t="n">
        <v>37</v>
      </c>
      <c r="N2" s="34" t="n">
        <v>38</v>
      </c>
      <c r="O2" s="34" t="n">
        <v>39</v>
      </c>
      <c r="P2" s="34" t="n">
        <v>40</v>
      </c>
      <c r="Q2" s="34" t="n">
        <v>41</v>
      </c>
      <c r="R2" s="34" t="n">
        <v>46</v>
      </c>
      <c r="S2" s="34" t="n">
        <v>49</v>
      </c>
      <c r="T2" s="34" t="n">
        <v>50</v>
      </c>
      <c r="U2" s="34" t="n">
        <v>51</v>
      </c>
      <c r="V2" s="34" t="n">
        <v>52</v>
      </c>
      <c r="W2" s="34" t="n">
        <v>53</v>
      </c>
      <c r="X2" s="34" t="n">
        <v>54</v>
      </c>
      <c r="Y2" s="34" t="n">
        <v>55</v>
      </c>
      <c r="Z2" s="34" t="n">
        <v>56</v>
      </c>
      <c r="AA2" s="34" t="n">
        <v>57</v>
      </c>
      <c r="AB2" s="34" t="n">
        <v>67</v>
      </c>
      <c r="AC2" s="34" t="n">
        <v>68</v>
      </c>
      <c r="AD2" s="34" t="n">
        <v>69</v>
      </c>
      <c r="AE2" s="34" t="n">
        <v>70</v>
      </c>
      <c r="AF2" s="34" t="n">
        <v>71</v>
      </c>
      <c r="AG2" s="34" t="n">
        <v>72</v>
      </c>
      <c r="AH2" s="34" t="n">
        <v>73</v>
      </c>
      <c r="AI2" s="34" t="n">
        <v>74</v>
      </c>
      <c r="AJ2" s="34" t="n">
        <v>83</v>
      </c>
      <c r="AK2" s="34" t="n">
        <v>84</v>
      </c>
      <c r="AL2" s="34" t="n">
        <v>85</v>
      </c>
      <c r="AM2" s="34" t="n">
        <v>86</v>
      </c>
      <c r="AN2" s="34" t="n">
        <v>87</v>
      </c>
      <c r="AO2" s="34" t="n">
        <v>88</v>
      </c>
      <c r="AP2" s="34" t="n">
        <v>89</v>
      </c>
      <c r="AQ2" s="34" t="n">
        <v>90</v>
      </c>
      <c r="AR2" s="34" t="n">
        <v>91</v>
      </c>
      <c r="AS2" s="34" t="n">
        <v>92</v>
      </c>
      <c r="AT2" s="34" t="n">
        <v>93</v>
      </c>
      <c r="AU2" s="34" t="n">
        <v>94</v>
      </c>
      <c r="AV2" s="34" t="n">
        <v>95</v>
      </c>
      <c r="AW2" s="34" t="n">
        <v>96</v>
      </c>
      <c r="AX2" s="34" t="n">
        <v>97</v>
      </c>
      <c r="AY2" s="34" t="n">
        <v>98</v>
      </c>
      <c r="AZ2" s="34" t="n">
        <v>99</v>
      </c>
      <c r="BA2" s="34" t="n">
        <v>100</v>
      </c>
      <c r="BB2" s="34" t="n">
        <v>101</v>
      </c>
      <c r="BC2" s="34" t="n">
        <v>102</v>
      </c>
      <c r="BD2" s="34" t="n">
        <v>103</v>
      </c>
      <c r="BE2" s="34" t="n">
        <v>104</v>
      </c>
      <c r="BF2" s="34" t="n">
        <v>105</v>
      </c>
      <c r="BG2" s="34" t="n">
        <v>106</v>
      </c>
      <c r="BH2" s="34" t="n">
        <v>107</v>
      </c>
      <c r="BI2" s="34" t="n">
        <v>108</v>
      </c>
      <c r="BJ2" s="34" t="n">
        <v>109</v>
      </c>
      <c r="BK2" s="34" t="n">
        <v>113</v>
      </c>
      <c r="BL2" s="34" t="n">
        <v>116</v>
      </c>
      <c r="BM2" s="34" t="n">
        <v>117</v>
      </c>
      <c r="BN2" s="34" t="n">
        <v>118</v>
      </c>
      <c r="BO2" s="34" t="n">
        <v>119</v>
      </c>
      <c r="BP2" s="34" t="n">
        <v>120</v>
      </c>
      <c r="BQ2" s="34" t="n">
        <v>121</v>
      </c>
      <c r="BR2" s="34" t="n">
        <v>122</v>
      </c>
      <c r="BS2" s="34" t="n">
        <v>123</v>
      </c>
      <c r="BT2" s="34" t="n">
        <v>124</v>
      </c>
      <c r="BU2" s="35"/>
    </row>
    <row r="3" customFormat="false" ht="11.25" hidden="false" customHeight="false" outlineLevel="0" collapsed="false">
      <c r="A3" s="37" t="s">
        <v>26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</row>
    <row r="4" customFormat="false" ht="11.25" hidden="false" customHeight="false" outlineLevel="0" collapsed="false">
      <c r="A4" s="36" t="s">
        <v>268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</row>
    <row r="5" customFormat="false" ht="11.25" hidden="false" customHeight="false" outlineLevel="0" collapsed="false">
      <c r="A5" s="39" t="s">
        <v>26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 t="n">
        <v>0</v>
      </c>
      <c r="AH5" s="38"/>
      <c r="AI5" s="38"/>
      <c r="AJ5" s="38"/>
      <c r="AK5" s="38"/>
      <c r="AL5" s="38"/>
      <c r="AM5" s="38" t="n">
        <v>52</v>
      </c>
      <c r="AN5" s="38"/>
      <c r="AO5" s="38"/>
      <c r="AP5" s="38" t="n">
        <v>0</v>
      </c>
      <c r="AQ5" s="38"/>
      <c r="AR5" s="38" t="n">
        <v>40</v>
      </c>
      <c r="AS5" s="38" t="n">
        <v>15</v>
      </c>
      <c r="AT5" s="38" t="n">
        <v>13</v>
      </c>
      <c r="AU5" s="38" t="n">
        <v>33</v>
      </c>
      <c r="AV5" s="38"/>
      <c r="AW5" s="38"/>
      <c r="AX5" s="38" t="n">
        <v>1</v>
      </c>
      <c r="AY5" s="38" t="n">
        <v>23</v>
      </c>
      <c r="AZ5" s="38" t="n">
        <v>49</v>
      </c>
      <c r="BA5" s="38" t="n">
        <v>14</v>
      </c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 t="n">
        <v>0</v>
      </c>
      <c r="BN5" s="38" t="n">
        <v>0</v>
      </c>
      <c r="BO5" s="38" t="n">
        <v>5</v>
      </c>
      <c r="BP5" s="38"/>
      <c r="BQ5" s="38"/>
      <c r="BR5" s="38"/>
      <c r="BS5" s="38" t="n">
        <v>27</v>
      </c>
      <c r="BT5" s="38" t="n">
        <v>30</v>
      </c>
      <c r="BU5" s="38" t="n">
        <f aca="false">SUM(B5:BT5)</f>
        <v>302</v>
      </c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</row>
    <row r="6" customFormat="false" ht="11.25" hidden="false" customHeight="false" outlineLevel="0" collapsed="false">
      <c r="A6" s="39" t="s">
        <v>270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 t="n">
        <v>0</v>
      </c>
      <c r="AH6" s="38"/>
      <c r="AI6" s="38"/>
      <c r="AJ6" s="38"/>
      <c r="AK6" s="38"/>
      <c r="AL6" s="38"/>
      <c r="AM6" s="38" t="n">
        <v>33</v>
      </c>
      <c r="AN6" s="38"/>
      <c r="AO6" s="38"/>
      <c r="AP6" s="38" t="n">
        <v>0</v>
      </c>
      <c r="AQ6" s="38"/>
      <c r="AR6" s="38" t="n">
        <v>28</v>
      </c>
      <c r="AS6" s="38" t="n">
        <v>20</v>
      </c>
      <c r="AT6" s="38" t="n">
        <v>20</v>
      </c>
      <c r="AU6" s="38" t="n">
        <v>47</v>
      </c>
      <c r="AV6" s="38"/>
      <c r="AW6" s="38"/>
      <c r="AX6" s="38" t="n">
        <v>3</v>
      </c>
      <c r="AY6" s="38" t="n">
        <v>27</v>
      </c>
      <c r="AZ6" s="38" t="n">
        <v>46</v>
      </c>
      <c r="BA6" s="38" t="n">
        <v>9</v>
      </c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 t="n">
        <v>10</v>
      </c>
      <c r="BN6" s="38" t="n">
        <v>1</v>
      </c>
      <c r="BO6" s="38" t="n">
        <v>12</v>
      </c>
      <c r="BP6" s="38"/>
      <c r="BQ6" s="38"/>
      <c r="BR6" s="38"/>
      <c r="BS6" s="38" t="n">
        <v>14</v>
      </c>
      <c r="BT6" s="38" t="n">
        <v>20</v>
      </c>
      <c r="BU6" s="38" t="n">
        <f aca="false">SUM(B6:BT6)</f>
        <v>290</v>
      </c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</row>
    <row r="7" customFormat="false" ht="11.25" hidden="false" customHeight="fals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</row>
    <row r="8" customFormat="false" ht="11.25" hidden="false" customHeight="false" outlineLevel="0" collapsed="false">
      <c r="A8" s="36" t="s">
        <v>27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</row>
    <row r="9" customFormat="false" ht="11.25" hidden="false" customHeight="false" outlineLevel="0" collapsed="false">
      <c r="A9" s="39" t="s">
        <v>272</v>
      </c>
      <c r="B9" s="38"/>
      <c r="C9" s="38" t="n">
        <v>0</v>
      </c>
      <c r="D9" s="38"/>
      <c r="E9" s="38" t="n">
        <v>6</v>
      </c>
      <c r="F9" s="38"/>
      <c r="G9" s="38"/>
      <c r="H9" s="38" t="n">
        <v>6</v>
      </c>
      <c r="I9" s="38"/>
      <c r="J9" s="38"/>
      <c r="K9" s="38"/>
      <c r="L9" s="38"/>
      <c r="M9" s="38"/>
      <c r="N9" s="38"/>
      <c r="O9" s="38"/>
      <c r="P9" s="38"/>
      <c r="Q9" s="38"/>
      <c r="R9" s="38" t="n">
        <v>5</v>
      </c>
      <c r="S9" s="38"/>
      <c r="T9" s="38" t="n">
        <v>20</v>
      </c>
      <c r="U9" s="38" t="n">
        <v>12</v>
      </c>
      <c r="V9" s="38" t="n">
        <v>6</v>
      </c>
      <c r="W9" s="38" t="n">
        <v>12</v>
      </c>
      <c r="X9" s="38" t="n">
        <v>1</v>
      </c>
      <c r="Y9" s="38" t="n">
        <v>0</v>
      </c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 t="n">
        <v>1</v>
      </c>
      <c r="AK9" s="38" t="n">
        <v>1</v>
      </c>
      <c r="AL9" s="38" t="n">
        <v>10</v>
      </c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 t="n">
        <v>6</v>
      </c>
      <c r="BQ9" s="38" t="n">
        <v>1</v>
      </c>
      <c r="BR9" s="38"/>
      <c r="BS9" s="38" t="n">
        <v>3</v>
      </c>
      <c r="BT9" s="38" t="n">
        <v>13</v>
      </c>
      <c r="BU9" s="38" t="n">
        <f aca="false">SUM(B9:BT9)</f>
        <v>103</v>
      </c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</row>
    <row r="10" customFormat="false" ht="11.25" hidden="false" customHeight="false" outlineLevel="0" collapsed="false">
      <c r="A10" s="39" t="s">
        <v>273</v>
      </c>
      <c r="B10" s="38"/>
      <c r="C10" s="38" t="n">
        <v>1</v>
      </c>
      <c r="D10" s="38"/>
      <c r="E10" s="38" t="n">
        <v>25</v>
      </c>
      <c r="F10" s="38"/>
      <c r="G10" s="38"/>
      <c r="H10" s="38" t="n">
        <v>4</v>
      </c>
      <c r="I10" s="38"/>
      <c r="J10" s="38"/>
      <c r="K10" s="38"/>
      <c r="L10" s="38"/>
      <c r="M10" s="38"/>
      <c r="N10" s="38"/>
      <c r="O10" s="38"/>
      <c r="P10" s="38"/>
      <c r="Q10" s="38"/>
      <c r="R10" s="38" t="n">
        <v>8</v>
      </c>
      <c r="S10" s="38"/>
      <c r="T10" s="38" t="n">
        <v>45</v>
      </c>
      <c r="U10" s="38" t="n">
        <v>23</v>
      </c>
      <c r="V10" s="38" t="n">
        <v>4</v>
      </c>
      <c r="W10" s="38" t="n">
        <v>26</v>
      </c>
      <c r="X10" s="38" t="n">
        <v>0</v>
      </c>
      <c r="Y10" s="38" t="n">
        <v>4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 t="n">
        <v>2</v>
      </c>
      <c r="AK10" s="38" t="n">
        <v>0</v>
      </c>
      <c r="AL10" s="38" t="n">
        <v>15</v>
      </c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 t="n">
        <v>23</v>
      </c>
      <c r="BQ10" s="38" t="n">
        <v>5</v>
      </c>
      <c r="BR10" s="38"/>
      <c r="BS10" s="38" t="n">
        <v>5</v>
      </c>
      <c r="BT10" s="38" t="n">
        <v>9</v>
      </c>
      <c r="BU10" s="38" t="n">
        <f aca="false">SUM(B10:BT10)</f>
        <v>199</v>
      </c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</row>
    <row r="11" customFormat="false" ht="11.25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</row>
    <row r="12" customFormat="false" ht="11.25" hidden="false" customHeight="false" outlineLevel="0" collapsed="false">
      <c r="A12" s="36" t="s">
        <v>274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</row>
    <row r="13" customFormat="false" ht="11.25" hidden="false" customHeight="false" outlineLevel="0" collapsed="false">
      <c r="A13" s="39" t="s">
        <v>83</v>
      </c>
      <c r="B13" s="38" t="n">
        <v>7</v>
      </c>
      <c r="C13" s="38" t="n">
        <v>4</v>
      </c>
      <c r="D13" s="38" t="n">
        <v>0</v>
      </c>
      <c r="E13" s="38" t="n">
        <v>19</v>
      </c>
      <c r="F13" s="38" t="n">
        <v>3</v>
      </c>
      <c r="G13" s="38" t="n">
        <v>8</v>
      </c>
      <c r="H13" s="38" t="n">
        <v>20</v>
      </c>
      <c r="I13" s="38" t="n">
        <v>9</v>
      </c>
      <c r="J13" s="38" t="n">
        <v>20</v>
      </c>
      <c r="K13" s="38" t="n">
        <v>17</v>
      </c>
      <c r="L13" s="38" t="n">
        <v>8</v>
      </c>
      <c r="M13" s="38" t="n">
        <v>16</v>
      </c>
      <c r="N13" s="38" t="n">
        <v>10</v>
      </c>
      <c r="O13" s="38" t="n">
        <v>12</v>
      </c>
      <c r="P13" s="38" t="n">
        <v>8</v>
      </c>
      <c r="Q13" s="38" t="n">
        <v>7</v>
      </c>
      <c r="R13" s="38" t="n">
        <v>8</v>
      </c>
      <c r="S13" s="38" t="n">
        <v>9</v>
      </c>
      <c r="T13" s="38" t="n">
        <v>43</v>
      </c>
      <c r="U13" s="38" t="n">
        <v>20</v>
      </c>
      <c r="V13" s="38" t="n">
        <v>7</v>
      </c>
      <c r="W13" s="38" t="n">
        <v>23</v>
      </c>
      <c r="X13" s="38" t="n">
        <v>6</v>
      </c>
      <c r="Y13" s="38" t="n">
        <v>12</v>
      </c>
      <c r="Z13" s="38" t="n">
        <v>3</v>
      </c>
      <c r="AA13" s="38" t="n">
        <v>8</v>
      </c>
      <c r="AB13" s="38" t="n">
        <v>15</v>
      </c>
      <c r="AC13" s="38" t="n">
        <v>18</v>
      </c>
      <c r="AD13" s="38" t="n">
        <v>18</v>
      </c>
      <c r="AE13" s="38" t="n">
        <v>14</v>
      </c>
      <c r="AF13" s="38" t="n">
        <v>13</v>
      </c>
      <c r="AG13" s="38" t="n">
        <v>7</v>
      </c>
      <c r="AH13" s="38" t="n">
        <v>7</v>
      </c>
      <c r="AI13" s="38" t="n">
        <v>18</v>
      </c>
      <c r="AJ13" s="38" t="n">
        <v>5</v>
      </c>
      <c r="AK13" s="38" t="n">
        <v>12</v>
      </c>
      <c r="AL13" s="38" t="n">
        <v>19</v>
      </c>
      <c r="AM13" s="38" t="n">
        <v>40</v>
      </c>
      <c r="AN13" s="38" t="n">
        <v>7</v>
      </c>
      <c r="AO13" s="38" t="n">
        <v>11</v>
      </c>
      <c r="AP13" s="38" t="n">
        <v>7</v>
      </c>
      <c r="AQ13" s="38" t="n">
        <v>1</v>
      </c>
      <c r="AR13" s="38" t="n">
        <v>32</v>
      </c>
      <c r="AS13" s="38" t="n">
        <v>17</v>
      </c>
      <c r="AT13" s="38" t="n">
        <v>11</v>
      </c>
      <c r="AU13" s="38" t="n">
        <v>41</v>
      </c>
      <c r="AV13" s="38" t="n">
        <v>2</v>
      </c>
      <c r="AW13" s="38" t="n">
        <v>8</v>
      </c>
      <c r="AX13" s="38" t="n">
        <v>7</v>
      </c>
      <c r="AY13" s="38" t="n">
        <v>29</v>
      </c>
      <c r="AZ13" s="38" t="n">
        <v>52</v>
      </c>
      <c r="BA13" s="38" t="n">
        <v>9</v>
      </c>
      <c r="BB13" s="38" t="n">
        <v>2</v>
      </c>
      <c r="BC13" s="38" t="n">
        <v>4</v>
      </c>
      <c r="BD13" s="38" t="n">
        <v>6</v>
      </c>
      <c r="BE13" s="38" t="n">
        <v>2</v>
      </c>
      <c r="BF13" s="38" t="n">
        <v>2</v>
      </c>
      <c r="BG13" s="38" t="n">
        <v>0</v>
      </c>
      <c r="BH13" s="38" t="n">
        <v>9</v>
      </c>
      <c r="BI13" s="38" t="n">
        <v>5</v>
      </c>
      <c r="BJ13" s="38" t="n">
        <v>2</v>
      </c>
      <c r="BK13" s="38" t="n">
        <v>3</v>
      </c>
      <c r="BL13" s="38" t="n">
        <v>5</v>
      </c>
      <c r="BM13" s="38" t="n">
        <v>5</v>
      </c>
      <c r="BN13" s="38" t="n">
        <v>0</v>
      </c>
      <c r="BO13" s="38" t="n">
        <v>5</v>
      </c>
      <c r="BP13" s="38" t="n">
        <v>19</v>
      </c>
      <c r="BQ13" s="38" t="n">
        <v>3</v>
      </c>
      <c r="BR13" s="38" t="n">
        <v>9</v>
      </c>
      <c r="BS13" s="38" t="n">
        <v>43</v>
      </c>
      <c r="BT13" s="38" t="n">
        <v>109</v>
      </c>
      <c r="BU13" s="38" t="n">
        <f aca="false">SUM(B13:BT13)</f>
        <v>960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</row>
    <row r="14" customFormat="false" ht="11.25" hidden="false" customHeight="false" outlineLevel="0" collapsed="false">
      <c r="A14" s="39" t="s">
        <v>84</v>
      </c>
      <c r="B14" s="38" t="n">
        <v>7</v>
      </c>
      <c r="C14" s="38" t="n">
        <v>3</v>
      </c>
      <c r="D14" s="38" t="n">
        <v>0</v>
      </c>
      <c r="E14" s="38" t="n">
        <v>10</v>
      </c>
      <c r="F14" s="38" t="n">
        <v>6</v>
      </c>
      <c r="G14" s="38" t="n">
        <v>3</v>
      </c>
      <c r="H14" s="38" t="n">
        <v>1</v>
      </c>
      <c r="I14" s="38" t="n">
        <v>0</v>
      </c>
      <c r="J14" s="38" t="n">
        <v>5</v>
      </c>
      <c r="K14" s="38" t="n">
        <v>3</v>
      </c>
      <c r="L14" s="38" t="n">
        <v>1</v>
      </c>
      <c r="M14" s="38" t="n">
        <v>11</v>
      </c>
      <c r="N14" s="38" t="n">
        <v>3</v>
      </c>
      <c r="O14" s="38" t="n">
        <v>8</v>
      </c>
      <c r="P14" s="38" t="n">
        <v>3</v>
      </c>
      <c r="Q14" s="38" t="n">
        <v>9</v>
      </c>
      <c r="R14" s="38" t="n">
        <v>5</v>
      </c>
      <c r="S14" s="38" t="n">
        <v>8</v>
      </c>
      <c r="T14" s="38" t="n">
        <v>17</v>
      </c>
      <c r="U14" s="38" t="n">
        <v>10</v>
      </c>
      <c r="V14" s="38" t="n">
        <v>3</v>
      </c>
      <c r="W14" s="38" t="n">
        <v>12</v>
      </c>
      <c r="X14" s="38" t="n">
        <v>5</v>
      </c>
      <c r="Y14" s="38" t="n">
        <v>13</v>
      </c>
      <c r="Z14" s="38" t="n">
        <v>4</v>
      </c>
      <c r="AA14" s="38" t="n">
        <v>5</v>
      </c>
      <c r="AB14" s="38" t="n">
        <v>7</v>
      </c>
      <c r="AC14" s="38" t="n">
        <v>14</v>
      </c>
      <c r="AD14" s="38" t="n">
        <v>17</v>
      </c>
      <c r="AE14" s="38" t="n">
        <v>6</v>
      </c>
      <c r="AF14" s="38" t="n">
        <v>3</v>
      </c>
      <c r="AG14" s="38" t="n">
        <v>3</v>
      </c>
      <c r="AH14" s="38" t="n">
        <v>11</v>
      </c>
      <c r="AI14" s="38" t="n">
        <v>8</v>
      </c>
      <c r="AJ14" s="38" t="n">
        <v>3</v>
      </c>
      <c r="AK14" s="38" t="n">
        <v>6</v>
      </c>
      <c r="AL14" s="38" t="n">
        <v>5</v>
      </c>
      <c r="AM14" s="38" t="n">
        <v>36</v>
      </c>
      <c r="AN14" s="38" t="n">
        <v>8</v>
      </c>
      <c r="AO14" s="38" t="n">
        <v>9</v>
      </c>
      <c r="AP14" s="38" t="n">
        <v>4</v>
      </c>
      <c r="AQ14" s="38" t="n">
        <v>3</v>
      </c>
      <c r="AR14" s="38" t="n">
        <v>25</v>
      </c>
      <c r="AS14" s="38" t="n">
        <v>22</v>
      </c>
      <c r="AT14" s="38" t="n">
        <v>13</v>
      </c>
      <c r="AU14" s="38" t="n">
        <v>31</v>
      </c>
      <c r="AV14" s="38" t="n">
        <v>12</v>
      </c>
      <c r="AW14" s="38" t="n">
        <v>4</v>
      </c>
      <c r="AX14" s="38" t="n">
        <v>7</v>
      </c>
      <c r="AY14" s="38" t="n">
        <v>15</v>
      </c>
      <c r="AZ14" s="38" t="n">
        <v>25</v>
      </c>
      <c r="BA14" s="38" t="n">
        <v>12</v>
      </c>
      <c r="BB14" s="38" t="n">
        <v>0</v>
      </c>
      <c r="BC14" s="38" t="n">
        <v>2</v>
      </c>
      <c r="BD14" s="38" t="n">
        <v>6</v>
      </c>
      <c r="BE14" s="38" t="n">
        <v>11</v>
      </c>
      <c r="BF14" s="38" t="n">
        <v>6</v>
      </c>
      <c r="BG14" s="38" t="n">
        <v>3</v>
      </c>
      <c r="BH14" s="38" t="n">
        <v>6</v>
      </c>
      <c r="BI14" s="38" t="n">
        <v>9</v>
      </c>
      <c r="BJ14" s="38" t="n">
        <v>1</v>
      </c>
      <c r="BK14" s="38" t="n">
        <v>2</v>
      </c>
      <c r="BL14" s="38" t="n">
        <v>5</v>
      </c>
      <c r="BM14" s="38" t="n">
        <v>4</v>
      </c>
      <c r="BN14" s="38" t="n">
        <v>1</v>
      </c>
      <c r="BO14" s="38" t="n">
        <v>13</v>
      </c>
      <c r="BP14" s="38" t="n">
        <v>9</v>
      </c>
      <c r="BQ14" s="38" t="n">
        <v>3</v>
      </c>
      <c r="BR14" s="38" t="n">
        <v>7</v>
      </c>
      <c r="BS14" s="38" t="n">
        <v>32</v>
      </c>
      <c r="BT14" s="38" t="n">
        <v>104</v>
      </c>
      <c r="BU14" s="38" t="n">
        <f aca="false">SUM(B14:BT14)</f>
        <v>688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</row>
    <row r="15" customFormat="false" ht="11.25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</row>
    <row r="16" customFormat="false" ht="11.2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</row>
    <row r="17" customFormat="false" ht="11.25" hidden="false" customHeight="false" outlineLevel="0" collapsed="false">
      <c r="A17" s="17" t="s">
        <v>27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</row>
    <row r="18" customFormat="false" ht="11.25" hidden="false" customHeight="false" outlineLevel="0" collapsed="false">
      <c r="A18" s="17" t="s">
        <v>27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</row>
    <row r="19" customFormat="false" ht="11.25" hidden="false" customHeight="false" outlineLevel="0" collapsed="false">
      <c r="A19" s="17" t="s">
        <v>27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</row>
    <row r="20" customFormat="false" ht="11.25" hidden="false" customHeight="false" outlineLevel="0" collapsed="false">
      <c r="A20" s="17" t="s">
        <v>27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</row>
    <row r="21" customFormat="false" ht="11.2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</row>
    <row r="22" customFormat="false" ht="11.25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</row>
    <row r="23" customFormat="false" ht="11.25" hidden="false" customHeight="fals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</row>
    <row r="24" customFormat="false" ht="11.25" hidden="false" customHeight="fals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</row>
    <row r="25" customFormat="false" ht="11.2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</row>
    <row r="26" customFormat="false" ht="11.2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</row>
    <row r="27" customFormat="false" ht="11.2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</row>
    <row r="28" customFormat="false" ht="11.2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</row>
    <row r="29" customFormat="false" ht="11.2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</row>
    <row r="30" customFormat="false" ht="11.2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</row>
    <row r="31" customFormat="false" ht="11.2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</row>
    <row r="32" customFormat="false" ht="11.2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</row>
    <row r="33" customFormat="false" ht="11.2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</row>
    <row r="34" customFormat="false" ht="11.2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</row>
    <row r="35" customFormat="false" ht="11.2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</row>
    <row r="36" customFormat="false" ht="11.2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</row>
    <row r="37" customFormat="false" ht="11.2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</row>
    <row r="38" customFormat="false" ht="11.2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</row>
    <row r="39" customFormat="false" ht="11.2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</row>
    <row r="40" customFormat="false" ht="11.2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</row>
    <row r="41" customFormat="false" ht="11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</row>
    <row r="42" customFormat="false" ht="11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</row>
    <row r="43" customFormat="false" ht="11.2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</row>
    <row r="44" customFormat="false" ht="11.2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</row>
    <row r="45" customFormat="false" ht="11.2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</row>
    <row r="46" customFormat="false" ht="11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</row>
    <row r="47" customFormat="false" ht="11.2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</row>
    <row r="48" customFormat="false" ht="11.2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</row>
    <row r="49" customFormat="false" ht="11.2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</row>
    <row r="50" customFormat="false" ht="11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</row>
    <row r="51" customFormat="false" ht="11.2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</row>
    <row r="52" customFormat="false" ht="11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</row>
    <row r="53" customFormat="false" ht="11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</row>
    <row r="54" customFormat="false" ht="11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</row>
    <row r="55" customFormat="false" ht="11.2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</row>
    <row r="56" customFormat="false" ht="11.2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</row>
    <row r="57" customFormat="false" ht="11.2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</row>
    <row r="58" customFormat="false" ht="11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</row>
    <row r="59" customFormat="false" ht="11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</row>
    <row r="60" customFormat="false" ht="11.2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</row>
    <row r="61" customFormat="false" ht="11.2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</row>
    <row r="62" customFormat="false" ht="11.2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</row>
    <row r="63" customFormat="false" ht="11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</row>
    <row r="64" customFormat="false" ht="11.2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</row>
    <row r="65" customFormat="false" ht="11.2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</row>
    <row r="66" customFormat="false" ht="11.2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</row>
    <row r="67" customFormat="false" ht="11.2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</row>
    <row r="68" customFormat="false" ht="11.2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</row>
    <row r="69" customFormat="false" ht="11.2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</row>
    <row r="70" customFormat="false" ht="11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</row>
    <row r="71" customFormat="false" ht="11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</row>
    <row r="72" customFormat="false" ht="11.2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</row>
    <row r="73" customFormat="false" ht="11.2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</row>
    <row r="74" customFormat="false" ht="11.2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</row>
    <row r="75" customFormat="false" ht="11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</row>
    <row r="76" customFormat="false" ht="11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</row>
    <row r="77" customFormat="false" ht="11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</row>
    <row r="78" customFormat="false" ht="11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</row>
    <row r="79" customFormat="false" ht="11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</row>
    <row r="80" customFormat="false" ht="11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</row>
    <row r="81" customFormat="false" ht="11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</row>
    <row r="82" customFormat="false" ht="11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</row>
    <row r="83" customFormat="false" ht="11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</row>
    <row r="84" customFormat="false" ht="11.2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</row>
    <row r="85" customFormat="false" ht="11.2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</row>
    <row r="86" customFormat="false" ht="11.2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</row>
    <row r="87" customFormat="false" ht="11.2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</row>
    <row r="88" customFormat="false" ht="11.2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</row>
    <row r="89" customFormat="false" ht="11.2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</row>
    <row r="90" customFormat="false" ht="11.2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</row>
    <row r="91" customFormat="false" ht="11.2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</row>
    <row r="92" customFormat="false" ht="11.2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</row>
    <row r="93" customFormat="false" ht="11.2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</row>
    <row r="94" customFormat="false" ht="11.2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</row>
    <row r="95" customFormat="false" ht="11.2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</row>
    <row r="96" customFormat="false" ht="11.2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</row>
    <row r="97" customFormat="false" ht="11.25" hidden="false" customHeight="fals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</row>
    <row r="98" customFormat="false" ht="11.25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</row>
    <row r="99" customFormat="false" ht="11.25" hidden="false" customHeight="fals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</row>
    <row r="100" customFormat="false" ht="11.25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</row>
    <row r="101" customFormat="false" ht="11.25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</row>
    <row r="102" customFormat="false" ht="11.25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</row>
    <row r="103" customFormat="false" ht="11.25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</row>
    <row r="104" customFormat="false" ht="11.25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</row>
    <row r="105" customFormat="false" ht="11.25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</row>
    <row r="106" customFormat="false" ht="11.25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</row>
    <row r="107" customFormat="false" ht="11.25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</row>
    <row r="108" customFormat="false" ht="11.2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</row>
    <row r="109" customFormat="false" ht="11.25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</row>
    <row r="110" customFormat="false" ht="11.25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</row>
    <row r="111" customFormat="false" ht="11.25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</row>
    <row r="112" customFormat="false" ht="11.25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</row>
    <row r="113" customFormat="false" ht="11.2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</row>
    <row r="114" customFormat="false" ht="11.2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</row>
    <row r="115" customFormat="false" ht="11.25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</row>
    <row r="116" customFormat="false" ht="11.2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</row>
    <row r="117" customFormat="false" ht="11.2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</row>
    <row r="118" customFormat="false" ht="11.25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</row>
    <row r="119" customFormat="false" ht="11.25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</row>
    <row r="120" customFormat="false" ht="11.25" hidden="false" customHeight="fals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</row>
    <row r="121" customFormat="false" ht="11.25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</row>
    <row r="122" customFormat="false" ht="11.25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</row>
    <row r="123" customFormat="false" ht="11.2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</row>
    <row r="124" customFormat="false" ht="11.2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</row>
    <row r="125" customFormat="false" ht="11.2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</row>
    <row r="126" customFormat="false" ht="11.25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</row>
    <row r="127" customFormat="false" ht="11.25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</row>
    <row r="128" customFormat="false" ht="11.25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</row>
    <row r="129" customFormat="false" ht="11.25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</row>
    <row r="130" customFormat="false" ht="11.25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</row>
    <row r="131" customFormat="false" ht="11.25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</row>
    <row r="132" customFormat="false" ht="11.25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</row>
    <row r="133" customFormat="false" ht="11.25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</row>
    <row r="134" customFormat="false" ht="11.25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</row>
    <row r="135" customFormat="false" ht="11.25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</row>
    <row r="136" customFormat="false" ht="11.25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</row>
    <row r="137" customFormat="false" ht="11.25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</row>
    <row r="138" customFormat="false" ht="11.25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</row>
    <row r="139" customFormat="false" ht="11.25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</row>
    <row r="140" customFormat="false" ht="11.2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</row>
    <row r="141" customFormat="false" ht="11.25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</row>
    <row r="142" customFormat="false" ht="11.25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</row>
    <row r="143" customFormat="false" ht="11.25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</row>
    <row r="144" customFormat="false" ht="11.25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</row>
    <row r="145" customFormat="false" ht="11.25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</row>
    <row r="146" customFormat="false" ht="11.25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</row>
    <row r="147" customFormat="false" ht="11.25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</row>
    <row r="148" customFormat="false" ht="11.25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</row>
    <row r="149" customFormat="false" ht="11.25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</row>
    <row r="150" customFormat="false" ht="11.25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</row>
    <row r="151" customFormat="false" ht="11.25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</row>
    <row r="152" customFormat="false" ht="11.25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</row>
    <row r="153" customFormat="false" ht="11.25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</row>
    <row r="154" customFormat="false" ht="11.25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</row>
    <row r="155" customFormat="false" ht="11.2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</row>
    <row r="156" customFormat="false" ht="11.25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</row>
    <row r="157" customFormat="false" ht="11.25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</row>
    <row r="158" customFormat="false" ht="11.25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</row>
    <row r="159" customFormat="false" ht="11.25" hidden="false" customHeight="fals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</row>
    <row r="160" customFormat="false" ht="11.25" hidden="false" customHeight="fals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</row>
    <row r="161" customFormat="false" ht="11.25" hidden="false" customHeight="fals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</row>
    <row r="162" customFormat="false" ht="11.25" hidden="false" customHeight="fals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</row>
    <row r="163" customFormat="false" ht="11.25" hidden="false" customHeight="fals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</row>
    <row r="164" customFormat="false" ht="11.25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</row>
    <row r="165" customFormat="false" ht="11.25" hidden="false" customHeight="fals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</row>
    <row r="166" customFormat="false" ht="11.25" hidden="false" customHeight="fals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</row>
    <row r="167" customFormat="false" ht="11.25" hidden="false" customHeight="fals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</row>
    <row r="168" customFormat="false" ht="11.25" hidden="false" customHeight="fals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</row>
    <row r="169" customFormat="false" ht="11.25" hidden="false" customHeight="fals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</row>
    <row r="170" customFormat="false" ht="11.25" hidden="false" customHeight="fals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</row>
    <row r="171" customFormat="false" ht="11.25" hidden="false" customHeight="fals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</row>
    <row r="172" customFormat="false" ht="11.25" hidden="false" customHeight="fals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</row>
    <row r="173" customFormat="false" ht="11.25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</row>
    <row r="174" customFormat="false" ht="11.25" hidden="false" customHeight="fals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</row>
    <row r="175" customFormat="false" ht="11.25" hidden="false" customHeight="fals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</row>
    <row r="176" customFormat="false" ht="11.25" hidden="false" customHeight="fals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</row>
    <row r="177" customFormat="false" ht="11.25" hidden="false" customHeight="false" outlineLevel="0" collapsed="false"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</row>
    <row r="178" customFormat="false" ht="11.25" hidden="false" customHeight="fals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</row>
    <row r="179" customFormat="false" ht="11.25" hidden="false" customHeight="false" outlineLevel="0" collapsed="false"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</row>
    <row r="180" customFormat="false" ht="11.25" hidden="false" customHeight="false" outlineLevel="0" collapsed="false"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</row>
    <row r="181" customFormat="false" ht="11.25" hidden="false" customHeight="false" outlineLevel="0" collapsed="false"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</row>
    <row r="182" customFormat="false" ht="11.25" hidden="false" customHeight="fals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</row>
    <row r="183" customFormat="false" ht="11.25" hidden="false" customHeight="false" outlineLevel="0" collapsed="false"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</row>
    <row r="184" customFormat="false" ht="11.25" hidden="false" customHeight="fals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</row>
    <row r="185" customFormat="false" ht="11.25" hidden="false" customHeight="false" outlineLevel="0" collapsed="false"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</row>
    <row r="186" customFormat="false" ht="11.25" hidden="false" customHeight="fals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</row>
    <row r="187" customFormat="false" ht="11.25" hidden="false" customHeight="fals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</row>
    <row r="188" customFormat="false" ht="11.25" hidden="false" customHeight="fals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</row>
    <row r="189" customFormat="false" ht="11.25" hidden="false" customHeight="fals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</row>
    <row r="190" customFormat="false" ht="11.25" hidden="false" customHeight="fals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</row>
    <row r="191" customFormat="false" ht="11.25" hidden="false" customHeight="fals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</row>
    <row r="192" customFormat="false" ht="11.25" hidden="false" customHeight="fals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</row>
    <row r="193" customFormat="false" ht="11.25" hidden="false" customHeight="fals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</row>
    <row r="194" customFormat="false" ht="11.25" hidden="false" customHeight="fals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</row>
    <row r="195" customFormat="false" ht="11.25" hidden="false" customHeight="fals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</row>
    <row r="196" customFormat="false" ht="11.25" hidden="false" customHeight="fals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</row>
    <row r="197" customFormat="false" ht="11.25" hidden="false" customHeight="fals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</row>
    <row r="198" customFormat="false" ht="11.25" hidden="false" customHeight="fals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</row>
    <row r="199" customFormat="false" ht="11.25" hidden="false" customHeight="fals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</row>
    <row r="200" customFormat="false" ht="11.25" hidden="false" customHeight="fals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</row>
    <row r="201" customFormat="false" ht="11.25" hidden="false" customHeight="fals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</row>
    <row r="202" customFormat="false" ht="11.25" hidden="false" customHeight="fals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</row>
    <row r="203" customFormat="false" ht="11.25" hidden="false" customHeight="fals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</row>
    <row r="204" customFormat="false" ht="11.25" hidden="false" customHeight="fals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</row>
    <row r="205" customFormat="false" ht="11.25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</row>
    <row r="206" customFormat="false" ht="11.25" hidden="false" customHeight="fals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</row>
    <row r="207" customFormat="false" ht="11.25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</row>
    <row r="208" customFormat="false" ht="11.2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</row>
    <row r="209" customFormat="false" ht="11.25" hidden="false" customHeight="fals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</row>
    <row r="210" customFormat="false" ht="11.25" hidden="false" customHeight="fals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</row>
    <row r="211" customFormat="false" ht="11.25" hidden="false" customHeight="fals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</row>
    <row r="212" customFormat="false" ht="11.25" hidden="false" customHeight="fals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</row>
    <row r="213" customFormat="false" ht="11.25" hidden="false" customHeight="fals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</row>
    <row r="214" customFormat="false" ht="11.25" hidden="false" customHeight="fals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</row>
    <row r="215" customFormat="false" ht="11.25" hidden="false" customHeight="fals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</row>
    <row r="216" customFormat="false" ht="11.25" hidden="false" customHeight="fals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</row>
    <row r="217" customFormat="false" ht="11.25" hidden="false" customHeight="false" outlineLevel="0" collapsed="false"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</row>
    <row r="218" customFormat="false" ht="11.25" hidden="false" customHeight="false" outlineLevel="0" collapsed="false"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</row>
    <row r="219" customFormat="false" ht="11.25" hidden="false" customHeight="false" outlineLevel="0" collapsed="false"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</row>
    <row r="220" customFormat="false" ht="11.25" hidden="false" customHeight="fals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</row>
    <row r="221" customFormat="false" ht="11.25" hidden="false" customHeight="false" outlineLevel="0" collapsed="false"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</row>
    <row r="222" customFormat="false" ht="11.25" hidden="false" customHeight="fals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</row>
    <row r="223" customFormat="false" ht="11.25" hidden="false" customHeight="false" outlineLevel="0" collapsed="false"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</row>
    <row r="224" customFormat="false" ht="11.25" hidden="false" customHeight="false" outlineLevel="0" collapsed="false"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</row>
    <row r="225" customFormat="false" ht="11.25" hidden="false" customHeight="false" outlineLevel="0" collapsed="false"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</row>
    <row r="226" customFormat="false" ht="11.25" hidden="false" customHeight="false" outlineLevel="0" collapsed="false"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</row>
    <row r="227" customFormat="false" ht="11.25" hidden="false" customHeight="false" outlineLevel="0" collapsed="false"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</row>
    <row r="228" customFormat="false" ht="11.25" hidden="false" customHeight="false" outlineLevel="0" collapsed="false"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</row>
    <row r="229" customFormat="false" ht="11.25" hidden="false" customHeight="false" outlineLevel="0" collapsed="false"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</row>
    <row r="230" customFormat="false" ht="11.25" hidden="false" customHeight="false" outlineLevel="0" collapsed="false"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</row>
    <row r="231" customFormat="false" ht="11.25" hidden="false" customHeight="false" outlineLevel="0" collapsed="false"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</row>
    <row r="232" customFormat="false" ht="11.25" hidden="false" customHeight="false" outlineLevel="0" collapsed="false"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</row>
    <row r="233" customFormat="false" ht="11.25" hidden="false" customHeight="false" outlineLevel="0" collapsed="false"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</row>
    <row r="234" customFormat="false" ht="11.25" hidden="false" customHeight="false" outlineLevel="0" collapsed="false"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</row>
    <row r="235" customFormat="false" ht="11.25" hidden="false" customHeight="false" outlineLevel="0" collapsed="false"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</row>
    <row r="236" customFormat="false" ht="11.25" hidden="false" customHeight="false" outlineLevel="0" collapsed="false"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</row>
    <row r="237" customFormat="false" ht="11.25" hidden="false" customHeight="false" outlineLevel="0" collapsed="false"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</row>
    <row r="238" customFormat="false" ht="11.25" hidden="false" customHeight="false" outlineLevel="0" collapsed="false"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</row>
    <row r="239" customFormat="false" ht="11.25" hidden="false" customHeight="false" outlineLevel="0" collapsed="false"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</row>
    <row r="240" customFormat="false" ht="11.25" hidden="false" customHeight="false" outlineLevel="0" collapsed="false"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</row>
    <row r="241" customFormat="false" ht="11.25" hidden="false" customHeight="false" outlineLevel="0" collapsed="false"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</row>
    <row r="242" customFormat="false" ht="11.25" hidden="false" customHeight="false" outlineLevel="0" collapsed="false"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</row>
    <row r="243" customFormat="false" ht="11.25" hidden="false" customHeight="fals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</row>
    <row r="244" customFormat="false" ht="11.25" hidden="false" customHeight="false" outlineLevel="0" collapsed="false"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</row>
    <row r="245" customFormat="false" ht="11.25" hidden="false" customHeight="false" outlineLevel="0" collapsed="false"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</row>
    <row r="246" customFormat="false" ht="11.25" hidden="false" customHeight="false" outlineLevel="0" collapsed="false"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</row>
    <row r="247" customFormat="false" ht="11.25" hidden="false" customHeight="false" outlineLevel="0" collapsed="false"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</row>
    <row r="248" customFormat="false" ht="11.25" hidden="false" customHeight="false" outlineLevel="0" collapsed="false"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</row>
    <row r="249" customFormat="false" ht="11.25" hidden="false" customHeight="false" outlineLevel="0" collapsed="false"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</row>
    <row r="250" customFormat="false" ht="11.25" hidden="false" customHeight="false" outlineLevel="0" collapsed="false"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</row>
    <row r="251" customFormat="false" ht="11.25" hidden="false" customHeight="false" outlineLevel="0" collapsed="false"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</row>
    <row r="252" customFormat="false" ht="11.25" hidden="false" customHeight="false" outlineLevel="0" collapsed="false"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</row>
    <row r="253" customFormat="false" ht="11.25" hidden="false" customHeight="false" outlineLevel="0" collapsed="false"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</row>
    <row r="254" customFormat="false" ht="11.25" hidden="false" customHeight="false" outlineLevel="0" collapsed="false"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</row>
    <row r="255" customFormat="false" ht="11.25" hidden="false" customHeight="false" outlineLevel="0" collapsed="false"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</row>
    <row r="256" customFormat="false" ht="11.25" hidden="false" customHeight="false" outlineLevel="0" collapsed="false"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</row>
    <row r="257" customFormat="false" ht="11.25" hidden="false" customHeight="false" outlineLevel="0" collapsed="false"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</row>
    <row r="258" customFormat="false" ht="11.25" hidden="false" customHeight="false" outlineLevel="0" collapsed="false"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</row>
    <row r="259" customFormat="false" ht="11.25" hidden="false" customHeight="false" outlineLevel="0" collapsed="false"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</row>
    <row r="260" customFormat="false" ht="11.25" hidden="false" customHeight="false" outlineLevel="0" collapsed="false"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</row>
    <row r="261" customFormat="false" ht="11.25" hidden="false" customHeight="false" outlineLevel="0" collapsed="false"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</row>
    <row r="262" customFormat="false" ht="11.25" hidden="false" customHeight="false" outlineLevel="0" collapsed="false"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</row>
    <row r="263" customFormat="false" ht="11.25" hidden="false" customHeight="false" outlineLevel="0" collapsed="false"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</row>
    <row r="264" customFormat="false" ht="11.25" hidden="false" customHeight="fals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</row>
    <row r="265" customFormat="false" ht="11.25" hidden="false" customHeight="false" outlineLevel="0" collapsed="false"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</row>
    <row r="266" customFormat="false" ht="11.25" hidden="false" customHeight="fals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</row>
    <row r="267" customFormat="false" ht="11.25" hidden="false" customHeight="false" outlineLevel="0" collapsed="false"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</row>
    <row r="268" customFormat="false" ht="11.25" hidden="false" customHeight="false" outlineLevel="0" collapsed="false"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</row>
    <row r="269" customFormat="false" ht="11.25" hidden="false" customHeight="false" outlineLevel="0" collapsed="false"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</row>
    <row r="270" customFormat="false" ht="11.25" hidden="false" customHeight="false" outlineLevel="0" collapsed="false"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</row>
    <row r="271" customFormat="false" ht="11.25" hidden="false" customHeight="false" outlineLevel="0" collapsed="false"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</row>
    <row r="272" customFormat="false" ht="11.25" hidden="false" customHeight="false" outlineLevel="0" collapsed="false"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</row>
    <row r="273" customFormat="false" ht="11.25" hidden="false" customHeight="false" outlineLevel="0" collapsed="false"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</row>
    <row r="274" customFormat="false" ht="11.25" hidden="false" customHeight="false" outlineLevel="0" collapsed="false"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</row>
    <row r="275" customFormat="false" ht="11.25" hidden="false" customHeight="false" outlineLevel="0" collapsed="false"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</row>
    <row r="276" customFormat="false" ht="11.25" hidden="false" customHeight="false" outlineLevel="0" collapsed="false"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</row>
    <row r="277" customFormat="false" ht="11.25" hidden="false" customHeight="false" outlineLevel="0" collapsed="false"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</row>
    <row r="278" customFormat="false" ht="11.25" hidden="false" customHeight="false" outlineLevel="0" collapsed="false"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</row>
    <row r="279" customFormat="false" ht="11.25" hidden="false" customHeight="false" outlineLevel="0" collapsed="false"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</row>
    <row r="280" customFormat="false" ht="11.25" hidden="false" customHeight="false" outlineLevel="0" collapsed="false"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</row>
    <row r="281" customFormat="false" ht="11.25" hidden="false" customHeight="false" outlineLevel="0" collapsed="false"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</row>
    <row r="282" customFormat="false" ht="11.25" hidden="false" customHeight="false" outlineLevel="0" collapsed="false"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</row>
    <row r="283" customFormat="false" ht="11.25" hidden="false" customHeight="false" outlineLevel="0" collapsed="false"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</row>
    <row r="284" customFormat="false" ht="11.25" hidden="false" customHeight="false" outlineLevel="0" collapsed="false"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</row>
    <row r="285" customFormat="false" ht="11.25" hidden="false" customHeight="false" outlineLevel="0" collapsed="false"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</row>
    <row r="286" customFormat="false" ht="11.25" hidden="false" customHeight="false" outlineLevel="0" collapsed="false"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</row>
    <row r="287" customFormat="false" ht="11.25" hidden="false" customHeight="fals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</row>
    <row r="288" customFormat="false" ht="11.25" hidden="false" customHeight="false" outlineLevel="0" collapsed="false"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</row>
    <row r="289" customFormat="false" ht="11.25" hidden="false" customHeight="false" outlineLevel="0" collapsed="false"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</row>
    <row r="290" customFormat="false" ht="11.25" hidden="false" customHeight="false" outlineLevel="0" collapsed="false"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</row>
    <row r="291" customFormat="false" ht="11.25" hidden="false" customHeight="false" outlineLevel="0" collapsed="false"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</row>
    <row r="292" customFormat="false" ht="11.25" hidden="false" customHeight="false" outlineLevel="0" collapsed="false"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</row>
    <row r="293" customFormat="false" ht="11.25" hidden="false" customHeight="false" outlineLevel="0" collapsed="false"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</row>
    <row r="294" customFormat="false" ht="11.25" hidden="false" customHeight="false" outlineLevel="0" collapsed="false"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</row>
    <row r="295" customFormat="false" ht="11.25" hidden="false" customHeight="false" outlineLevel="0" collapsed="false"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</row>
    <row r="296" customFormat="false" ht="11.25" hidden="false" customHeight="false" outlineLevel="0" collapsed="false"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</row>
    <row r="297" customFormat="false" ht="11.25" hidden="false" customHeight="false" outlineLevel="0" collapsed="false"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</row>
    <row r="298" customFormat="false" ht="11.25" hidden="false" customHeight="false" outlineLevel="0" collapsed="false"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</row>
    <row r="299" customFormat="false" ht="11.25" hidden="false" customHeight="false" outlineLevel="0" collapsed="false"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</row>
    <row r="300" customFormat="false" ht="11.25" hidden="false" customHeight="false" outlineLevel="0" collapsed="false"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</row>
    <row r="301" customFormat="false" ht="11.25" hidden="false" customHeight="false" outlineLevel="0" collapsed="false"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</row>
    <row r="302" customFormat="false" ht="11.25" hidden="false" customHeight="false" outlineLevel="0" collapsed="false"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</row>
    <row r="303" customFormat="false" ht="11.25" hidden="false" customHeight="false" outlineLevel="0" collapsed="false"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</row>
    <row r="304" customFormat="false" ht="11.25" hidden="false" customHeight="false" outlineLevel="0" collapsed="false"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</row>
    <row r="305" customFormat="false" ht="11.25" hidden="false" customHeight="false" outlineLevel="0" collapsed="false"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</row>
    <row r="306" customFormat="false" ht="11.25" hidden="false" customHeight="false" outlineLevel="0" collapsed="false"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</row>
    <row r="307" customFormat="false" ht="11.25" hidden="false" customHeight="false" outlineLevel="0" collapsed="false"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</row>
    <row r="308" customFormat="false" ht="11.25" hidden="false" customHeight="fals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</row>
    <row r="309" customFormat="false" ht="11.25" hidden="false" customHeight="false" outlineLevel="0" collapsed="false"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</row>
    <row r="310" customFormat="false" ht="11.25" hidden="false" customHeight="fals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</row>
    <row r="311" customFormat="false" ht="11.25" hidden="false" customHeight="false" outlineLevel="0" collapsed="false"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</row>
    <row r="312" customFormat="false" ht="11.25" hidden="false" customHeight="false" outlineLevel="0" collapsed="false"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</row>
    <row r="313" customFormat="false" ht="11.25" hidden="false" customHeight="false" outlineLevel="0" collapsed="false"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</row>
    <row r="314" customFormat="false" ht="11.25" hidden="false" customHeight="false" outlineLevel="0" collapsed="false"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</row>
    <row r="315" customFormat="false" ht="11.25" hidden="false" customHeight="false" outlineLevel="0" collapsed="false"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</row>
    <row r="316" customFormat="false" ht="11.25" hidden="false" customHeight="false" outlineLevel="0" collapsed="false"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</row>
    <row r="317" customFormat="false" ht="11.25" hidden="false" customHeight="false" outlineLevel="0" collapsed="false"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</row>
    <row r="318" customFormat="false" ht="11.25" hidden="false" customHeight="false" outlineLevel="0" collapsed="false"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</row>
    <row r="319" customFormat="false" ht="11.25" hidden="false" customHeight="false" outlineLevel="0" collapsed="false"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</row>
    <row r="320" customFormat="false" ht="11.25" hidden="false" customHeight="false" outlineLevel="0" collapsed="false"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</row>
    <row r="321" customFormat="false" ht="11.25" hidden="false" customHeight="false" outlineLevel="0" collapsed="false"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</row>
    <row r="322" customFormat="false" ht="11.25" hidden="false" customHeight="false" outlineLevel="0" collapsed="false"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</row>
    <row r="323" customFormat="false" ht="11.25" hidden="false" customHeight="false" outlineLevel="0" collapsed="false"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</row>
    <row r="324" customFormat="false" ht="11.25" hidden="false" customHeight="false" outlineLevel="0" collapsed="false"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</row>
    <row r="325" customFormat="false" ht="11.25" hidden="false" customHeight="false" outlineLevel="0" collapsed="false"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</row>
    <row r="326" customFormat="false" ht="11.25" hidden="false" customHeight="false" outlineLevel="0" collapsed="false"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</row>
    <row r="327" customFormat="false" ht="11.25" hidden="false" customHeight="false" outlineLevel="0" collapsed="false"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</row>
    <row r="328" customFormat="false" ht="11.25" hidden="false" customHeight="false" outlineLevel="0" collapsed="false"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</row>
    <row r="329" customFormat="false" ht="11.25" hidden="false" customHeight="false" outlineLevel="0" collapsed="false"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</row>
    <row r="330" customFormat="false" ht="11.25" hidden="false" customHeight="false" outlineLevel="0" collapsed="false"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</row>
    <row r="331" customFormat="false" ht="11.25" hidden="false" customHeight="fals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</row>
    <row r="332" customFormat="false" ht="11.25" hidden="false" customHeight="false" outlineLevel="0" collapsed="false"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</row>
    <row r="333" customFormat="false" ht="11.25" hidden="false" customHeight="false" outlineLevel="0" collapsed="false"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</row>
    <row r="334" customFormat="false" ht="11.25" hidden="false" customHeight="false" outlineLevel="0" collapsed="false"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</row>
    <row r="335" customFormat="false" ht="11.25" hidden="false" customHeight="false" outlineLevel="0" collapsed="false"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</row>
    <row r="336" customFormat="false" ht="11.25" hidden="false" customHeight="false" outlineLevel="0" collapsed="false"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</row>
    <row r="337" customFormat="false" ht="11.25" hidden="false" customHeight="false" outlineLevel="0" collapsed="false"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</row>
    <row r="338" customFormat="false" ht="11.25" hidden="false" customHeight="false" outlineLevel="0" collapsed="false"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</row>
    <row r="339" customFormat="false" ht="11.25" hidden="false" customHeight="false" outlineLevel="0" collapsed="false"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</row>
    <row r="340" customFormat="false" ht="11.25" hidden="false" customHeight="false" outlineLevel="0" collapsed="false"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</row>
    <row r="341" customFormat="false" ht="11.25" hidden="false" customHeight="false" outlineLevel="0" collapsed="false"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</row>
    <row r="342" customFormat="false" ht="11.25" hidden="false" customHeight="false" outlineLevel="0" collapsed="false"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</row>
    <row r="343" customFormat="false" ht="11.25" hidden="false" customHeight="false" outlineLevel="0" collapsed="false"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</row>
    <row r="344" customFormat="false" ht="11.25" hidden="false" customHeight="false" outlineLevel="0" collapsed="false"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</row>
    <row r="345" customFormat="false" ht="11.25" hidden="false" customHeight="false" outlineLevel="0" collapsed="false"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</row>
    <row r="346" customFormat="false" ht="11.25" hidden="false" customHeight="false" outlineLevel="0" collapsed="false"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</row>
    <row r="347" customFormat="false" ht="11.25" hidden="false" customHeight="false" outlineLevel="0" collapsed="false"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</row>
    <row r="348" customFormat="false" ht="11.25" hidden="false" customHeight="false" outlineLevel="0" collapsed="false"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</row>
    <row r="349" customFormat="false" ht="11.25" hidden="false" customHeight="false" outlineLevel="0" collapsed="false"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</row>
    <row r="350" customFormat="false" ht="11.25" hidden="false" customHeight="false" outlineLevel="0" collapsed="false"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</row>
    <row r="351" customFormat="false" ht="11.25" hidden="false" customHeight="false" outlineLevel="0" collapsed="false"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</row>
    <row r="352" customFormat="false" ht="11.25" hidden="false" customHeight="false" outlineLevel="0" collapsed="false"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</row>
    <row r="353" customFormat="false" ht="11.25" hidden="false" customHeight="false" outlineLevel="0" collapsed="false"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</row>
    <row r="354" customFormat="false" ht="11.25" hidden="false" customHeight="false" outlineLevel="0" collapsed="false"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</row>
    <row r="355" customFormat="false" ht="11.25" hidden="false" customHeight="false" outlineLevel="0" collapsed="false"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</row>
    <row r="356" customFormat="false" ht="11.25" hidden="false" customHeight="false" outlineLevel="0" collapsed="false"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</row>
    <row r="357" customFormat="false" ht="11.25" hidden="false" customHeight="false" outlineLevel="0" collapsed="false"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</row>
    <row r="358" customFormat="false" ht="11.25" hidden="false" customHeight="false" outlineLevel="0" collapsed="false"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</row>
    <row r="359" customFormat="false" ht="11.25" hidden="false" customHeight="false" outlineLevel="0" collapsed="false"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</row>
    <row r="360" customFormat="false" ht="11.25" hidden="false" customHeight="false" outlineLevel="0" collapsed="false"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</row>
    <row r="361" customFormat="false" ht="11.25" hidden="false" customHeight="false" outlineLevel="0" collapsed="false"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</row>
    <row r="362" customFormat="false" ht="11.25" hidden="false" customHeight="false" outlineLevel="0" collapsed="false"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</row>
    <row r="363" customFormat="false" ht="11.25" hidden="false" customHeight="false" outlineLevel="0" collapsed="false"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</row>
    <row r="364" customFormat="false" ht="11.25" hidden="false" customHeight="false" outlineLevel="0" collapsed="false"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</row>
    <row r="365" customFormat="false" ht="11.25" hidden="false" customHeight="false" outlineLevel="0" collapsed="false"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</row>
    <row r="366" customFormat="false" ht="11.25" hidden="false" customHeight="false" outlineLevel="0" collapsed="false"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</row>
    <row r="367" customFormat="false" ht="11.25" hidden="false" customHeight="false" outlineLevel="0" collapsed="false"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</row>
    <row r="368" customFormat="false" ht="11.25" hidden="false" customHeight="false" outlineLevel="0" collapsed="false"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</row>
    <row r="369" customFormat="false" ht="11.25" hidden="false" customHeight="false" outlineLevel="0" collapsed="false"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</row>
    <row r="370" customFormat="false" ht="11.25" hidden="false" customHeight="false" outlineLevel="0" collapsed="false"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</row>
    <row r="371" customFormat="false" ht="11.25" hidden="false" customHeight="false" outlineLevel="0" collapsed="false"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</row>
    <row r="372" customFormat="false" ht="11.25" hidden="false" customHeight="false" outlineLevel="0" collapsed="false"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</row>
    <row r="373" customFormat="false" ht="11.25" hidden="false" customHeight="false" outlineLevel="0" collapsed="false"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</row>
    <row r="374" customFormat="false" ht="11.25" hidden="false" customHeight="false" outlineLevel="0" collapsed="false"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</row>
    <row r="375" customFormat="false" ht="11.25" hidden="false" customHeight="false" outlineLevel="0" collapsed="false"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</row>
    <row r="376" customFormat="false" ht="11.25" hidden="false" customHeight="false" outlineLevel="0" collapsed="false"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</row>
    <row r="377" customFormat="false" ht="11.25" hidden="false" customHeight="false" outlineLevel="0" collapsed="false"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</row>
    <row r="378" customFormat="false" ht="11.25" hidden="false" customHeight="false" outlineLevel="0" collapsed="false"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</row>
    <row r="379" customFormat="false" ht="11.25" hidden="false" customHeight="false" outlineLevel="0" collapsed="false"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</row>
    <row r="380" customFormat="false" ht="11.25" hidden="false" customHeight="false" outlineLevel="0" collapsed="false"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</row>
    <row r="381" customFormat="false" ht="11.25" hidden="false" customHeight="false" outlineLevel="0" collapsed="false"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</row>
    <row r="382" customFormat="false" ht="11.25" hidden="false" customHeight="false" outlineLevel="0" collapsed="false"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</row>
    <row r="383" customFormat="false" ht="11.25" hidden="false" customHeight="false" outlineLevel="0" collapsed="false"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</row>
    <row r="384" customFormat="false" ht="11.25" hidden="false" customHeight="false" outlineLevel="0" collapsed="false"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</row>
    <row r="385" customFormat="false" ht="11.25" hidden="false" customHeight="false" outlineLevel="0" collapsed="false"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</row>
    <row r="386" customFormat="false" ht="11.25" hidden="false" customHeight="false" outlineLevel="0" collapsed="false"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</row>
    <row r="387" customFormat="false" ht="11.25" hidden="false" customHeight="false" outlineLevel="0" collapsed="false"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</row>
    <row r="388" customFormat="false" ht="11.25" hidden="false" customHeight="false" outlineLevel="0" collapsed="false"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</row>
    <row r="389" customFormat="false" ht="11.25" hidden="false" customHeight="false" outlineLevel="0" collapsed="false"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</row>
    <row r="390" customFormat="false" ht="11.25" hidden="false" customHeight="false" outlineLevel="0" collapsed="false"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</row>
    <row r="391" customFormat="false" ht="11.25" hidden="false" customHeight="false" outlineLevel="0" collapsed="false"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</row>
    <row r="392" customFormat="false" ht="11.25" hidden="false" customHeight="false" outlineLevel="0" collapsed="false"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</row>
    <row r="393" customFormat="false" ht="11.25" hidden="false" customHeight="false" outlineLevel="0" collapsed="false"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</row>
    <row r="394" customFormat="false" ht="11.25" hidden="false" customHeight="false" outlineLevel="0" collapsed="false"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</row>
    <row r="395" customFormat="false" ht="11.25" hidden="false" customHeight="false" outlineLevel="0" collapsed="false"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</row>
    <row r="396" customFormat="false" ht="11.25" hidden="false" customHeight="false" outlineLevel="0" collapsed="false"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</row>
    <row r="397" customFormat="false" ht="11.25" hidden="false" customHeight="false" outlineLevel="0" collapsed="false"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</row>
    <row r="398" customFormat="false" ht="11.25" hidden="false" customHeight="false" outlineLevel="0" collapsed="false"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</row>
    <row r="399" customFormat="false" ht="11.25" hidden="false" customHeight="false" outlineLevel="0" collapsed="false"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</row>
    <row r="400" customFormat="false" ht="11.25" hidden="false" customHeight="false" outlineLevel="0" collapsed="false"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</row>
    <row r="401" customFormat="false" ht="11.25" hidden="false" customHeight="false" outlineLevel="0" collapsed="false"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</row>
    <row r="402" customFormat="false" ht="11.25" hidden="false" customHeight="false" outlineLevel="0" collapsed="false"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</row>
    <row r="403" customFormat="false" ht="11.25" hidden="false" customHeight="false" outlineLevel="0" collapsed="false"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</row>
    <row r="404" customFormat="false" ht="11.25" hidden="false" customHeight="false" outlineLevel="0" collapsed="false"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</row>
    <row r="405" customFormat="false" ht="11.25" hidden="false" customHeight="false" outlineLevel="0" collapsed="false"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</row>
    <row r="406" customFormat="false" ht="11.25" hidden="false" customHeight="false" outlineLevel="0" collapsed="false"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</row>
    <row r="407" customFormat="false" ht="11.25" hidden="false" customHeight="false" outlineLevel="0" collapsed="false"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</row>
    <row r="408" customFormat="false" ht="11.25" hidden="false" customHeight="false" outlineLevel="0" collapsed="false"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</row>
    <row r="409" customFormat="false" ht="11.25" hidden="false" customHeight="false" outlineLevel="0" collapsed="false"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</row>
    <row r="410" customFormat="false" ht="11.25" hidden="false" customHeight="false" outlineLevel="0" collapsed="false"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</row>
    <row r="411" customFormat="false" ht="11.25" hidden="false" customHeight="false" outlineLevel="0" collapsed="false"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</row>
    <row r="412" customFormat="false" ht="11.25" hidden="false" customHeight="false" outlineLevel="0" collapsed="false"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</row>
    <row r="413" customFormat="false" ht="11.25" hidden="false" customHeight="false" outlineLevel="0" collapsed="false"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</row>
    <row r="414" customFormat="false" ht="11.25" hidden="false" customHeight="false" outlineLevel="0" collapsed="false"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</row>
    <row r="415" customFormat="false" ht="11.25" hidden="false" customHeight="false" outlineLevel="0" collapsed="false"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</row>
    <row r="416" customFormat="false" ht="11.25" hidden="false" customHeight="false" outlineLevel="0" collapsed="false"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</row>
    <row r="417" customFormat="false" ht="11.25" hidden="false" customHeight="false" outlineLevel="0" collapsed="false"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</row>
    <row r="418" customFormat="false" ht="11.25" hidden="false" customHeight="false" outlineLevel="0" collapsed="false"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</row>
    <row r="419" customFormat="false" ht="11.25" hidden="false" customHeight="false" outlineLevel="0" collapsed="false"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</row>
    <row r="420" customFormat="false" ht="11.25" hidden="false" customHeight="false" outlineLevel="0" collapsed="false"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</row>
    <row r="421" customFormat="false" ht="11.25" hidden="false" customHeight="false" outlineLevel="0" collapsed="false"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</row>
    <row r="422" customFormat="false" ht="11.25" hidden="false" customHeight="false" outlineLevel="0" collapsed="false"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</row>
    <row r="423" customFormat="false" ht="11.25" hidden="false" customHeight="false" outlineLevel="0" collapsed="false"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</row>
    <row r="424" customFormat="false" ht="11.25" hidden="false" customHeight="false" outlineLevel="0" collapsed="false"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</row>
    <row r="425" customFormat="false" ht="11.25" hidden="false" customHeight="false" outlineLevel="0" collapsed="false"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</row>
    <row r="426" customFormat="false" ht="11.25" hidden="false" customHeight="false" outlineLevel="0" collapsed="false"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</row>
    <row r="427" customFormat="false" ht="11.25" hidden="false" customHeight="false" outlineLevel="0" collapsed="false"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</row>
    <row r="428" customFormat="false" ht="11.25" hidden="false" customHeight="false" outlineLevel="0" collapsed="false"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</row>
    <row r="429" customFormat="false" ht="11.25" hidden="false" customHeight="false" outlineLevel="0" collapsed="false"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</row>
    <row r="430" customFormat="false" ht="11.25" hidden="false" customHeight="false" outlineLevel="0" collapsed="false"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</row>
    <row r="431" customFormat="false" ht="11.25" hidden="false" customHeight="false" outlineLevel="0" collapsed="false"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</row>
    <row r="432" customFormat="false" ht="11.25" hidden="false" customHeight="false" outlineLevel="0" collapsed="false"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</row>
    <row r="433" customFormat="false" ht="11.25" hidden="false" customHeight="false" outlineLevel="0" collapsed="false"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</row>
    <row r="434" customFormat="false" ht="11.25" hidden="false" customHeight="false" outlineLevel="0" collapsed="false"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</row>
    <row r="435" customFormat="false" ht="11.25" hidden="false" customHeight="false" outlineLevel="0" collapsed="false"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</row>
    <row r="436" customFormat="false" ht="11.25" hidden="false" customHeight="false" outlineLevel="0" collapsed="false"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</row>
    <row r="437" customFormat="false" ht="11.25" hidden="false" customHeight="false" outlineLevel="0" collapsed="false"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</row>
    <row r="438" customFormat="false" ht="11.25" hidden="false" customHeight="false" outlineLevel="0" collapsed="false"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</row>
    <row r="439" customFormat="false" ht="11.25" hidden="false" customHeight="false" outlineLevel="0" collapsed="false"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</row>
    <row r="440" customFormat="false" ht="11.25" hidden="false" customHeight="false" outlineLevel="0" collapsed="false"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</row>
    <row r="441" customFormat="false" ht="11.25" hidden="false" customHeight="false" outlineLevel="0" collapsed="false"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</row>
    <row r="442" customFormat="false" ht="11.25" hidden="false" customHeight="false" outlineLevel="0" collapsed="false"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</row>
    <row r="443" customFormat="false" ht="11.25" hidden="false" customHeight="false" outlineLevel="0" collapsed="false"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</row>
    <row r="444" customFormat="false" ht="11.25" hidden="false" customHeight="false" outlineLevel="0" collapsed="false"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</row>
    <row r="445" customFormat="false" ht="11.25" hidden="false" customHeight="false" outlineLevel="0" collapsed="false"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</row>
    <row r="446" customFormat="false" ht="11.25" hidden="false" customHeight="false" outlineLevel="0" collapsed="false"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</row>
    <row r="447" customFormat="false" ht="11.25" hidden="false" customHeight="false" outlineLevel="0" collapsed="false"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</row>
    <row r="448" customFormat="false" ht="11.25" hidden="false" customHeight="false" outlineLevel="0" collapsed="false"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</row>
    <row r="449" customFormat="false" ht="11.25" hidden="false" customHeight="false" outlineLevel="0" collapsed="false"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</row>
    <row r="450" customFormat="false" ht="11.25" hidden="false" customHeight="false" outlineLevel="0" collapsed="false"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</row>
    <row r="451" customFormat="false" ht="11.25" hidden="false" customHeight="false" outlineLevel="0" collapsed="false"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</row>
    <row r="452" customFormat="false" ht="11.25" hidden="false" customHeight="false" outlineLevel="0" collapsed="false"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</row>
    <row r="453" customFormat="false" ht="11.25" hidden="false" customHeight="false" outlineLevel="0" collapsed="false"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</row>
    <row r="454" customFormat="false" ht="11.25" hidden="false" customHeight="false" outlineLevel="0" collapsed="false"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</row>
    <row r="455" customFormat="false" ht="11.25" hidden="false" customHeight="false" outlineLevel="0" collapsed="false"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</row>
    <row r="456" customFormat="false" ht="11.25" hidden="false" customHeight="false" outlineLevel="0" collapsed="false"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</row>
    <row r="457" customFormat="false" ht="11.25" hidden="false" customHeight="false" outlineLevel="0" collapsed="false"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</row>
    <row r="458" customFormat="false" ht="11.25" hidden="false" customHeight="false" outlineLevel="0" collapsed="false"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</row>
    <row r="459" customFormat="false" ht="11.25" hidden="false" customHeight="false" outlineLevel="0" collapsed="false"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</row>
    <row r="460" customFormat="false" ht="11.25" hidden="false" customHeight="false" outlineLevel="0" collapsed="false"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</row>
    <row r="461" customFormat="false" ht="11.25" hidden="false" customHeight="false" outlineLevel="0" collapsed="false"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</row>
    <row r="462" customFormat="false" ht="11.25" hidden="false" customHeight="false" outlineLevel="0" collapsed="false"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</row>
    <row r="463" customFormat="false" ht="11.25" hidden="false" customHeight="false" outlineLevel="0" collapsed="false"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</row>
    <row r="464" customFormat="false" ht="11.25" hidden="false" customHeight="false" outlineLevel="0" collapsed="false"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</row>
    <row r="465" customFormat="false" ht="11.25" hidden="false" customHeight="false" outlineLevel="0" collapsed="false"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</row>
    <row r="466" customFormat="false" ht="11.25" hidden="false" customHeight="false" outlineLevel="0" collapsed="false"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</row>
    <row r="467" customFormat="false" ht="11.25" hidden="false" customHeight="false" outlineLevel="0" collapsed="false"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</row>
    <row r="468" customFormat="false" ht="11.25" hidden="false" customHeight="false" outlineLevel="0" collapsed="false"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</row>
    <row r="469" customFormat="false" ht="11.25" hidden="false" customHeight="false" outlineLevel="0" collapsed="false"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</row>
    <row r="470" customFormat="false" ht="11.25" hidden="false" customHeight="false" outlineLevel="0" collapsed="false"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</row>
    <row r="471" customFormat="false" ht="11.25" hidden="false" customHeight="false" outlineLevel="0" collapsed="false"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</row>
    <row r="472" customFormat="false" ht="11.25" hidden="false" customHeight="false" outlineLevel="0" collapsed="false"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</row>
    <row r="473" customFormat="false" ht="11.25" hidden="false" customHeight="false" outlineLevel="0" collapsed="false"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</row>
    <row r="474" customFormat="false" ht="11.25" hidden="false" customHeight="false" outlineLevel="0" collapsed="false"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</row>
    <row r="475" customFormat="false" ht="11.25" hidden="false" customHeight="false" outlineLevel="0" collapsed="false"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</row>
    <row r="476" customFormat="false" ht="11.25" hidden="false" customHeight="false" outlineLevel="0" collapsed="false"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</row>
    <row r="477" customFormat="false" ht="11.25" hidden="false" customHeight="false" outlineLevel="0" collapsed="false"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</row>
    <row r="478" customFormat="false" ht="11.25" hidden="false" customHeight="false" outlineLevel="0" collapsed="false"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</row>
    <row r="479" customFormat="false" ht="11.25" hidden="false" customHeight="false" outlineLevel="0" collapsed="false"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</row>
    <row r="480" customFormat="false" ht="11.25" hidden="false" customHeight="false" outlineLevel="0" collapsed="false"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</row>
    <row r="481" customFormat="false" ht="11.25" hidden="false" customHeight="false" outlineLevel="0" collapsed="false"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</row>
    <row r="482" customFormat="false" ht="11.25" hidden="false" customHeight="false" outlineLevel="0" collapsed="false"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</row>
    <row r="483" customFormat="false" ht="11.25" hidden="false" customHeight="false" outlineLevel="0" collapsed="false"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</row>
    <row r="484" customFormat="false" ht="11.25" hidden="false" customHeight="false" outlineLevel="0" collapsed="false"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</row>
    <row r="485" customFormat="false" ht="11.25" hidden="false" customHeight="false" outlineLevel="0" collapsed="false"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</row>
    <row r="486" customFormat="false" ht="11.25" hidden="false" customHeight="false" outlineLevel="0" collapsed="false"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</row>
    <row r="487" customFormat="false" ht="11.25" hidden="false" customHeight="false" outlineLevel="0" collapsed="false"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</row>
    <row r="488" customFormat="false" ht="11.25" hidden="false" customHeight="false" outlineLevel="0" collapsed="false"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</row>
    <row r="489" customFormat="false" ht="11.25" hidden="false" customHeight="false" outlineLevel="0" collapsed="false"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</row>
    <row r="490" customFormat="false" ht="11.25" hidden="false" customHeight="false" outlineLevel="0" collapsed="false"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</row>
    <row r="491" customFormat="false" ht="11.25" hidden="false" customHeight="false" outlineLevel="0" collapsed="false"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</row>
    <row r="492" customFormat="false" ht="11.25" hidden="false" customHeight="false" outlineLevel="0" collapsed="false"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</row>
    <row r="493" customFormat="false" ht="11.25" hidden="false" customHeight="false" outlineLevel="0" collapsed="false"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</row>
    <row r="494" customFormat="false" ht="11.25" hidden="false" customHeight="false" outlineLevel="0" collapsed="false"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</row>
    <row r="495" customFormat="false" ht="11.25" hidden="false" customHeight="false" outlineLevel="0" collapsed="false"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</row>
    <row r="496" customFormat="false" ht="11.25" hidden="false" customHeight="false" outlineLevel="0" collapsed="false"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</row>
    <row r="497" customFormat="false" ht="11.25" hidden="false" customHeight="false" outlineLevel="0" collapsed="false"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</row>
    <row r="498" customFormat="false" ht="11.25" hidden="false" customHeight="false" outlineLevel="0" collapsed="false"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</row>
    <row r="499" customFormat="false" ht="11.25" hidden="false" customHeight="false" outlineLevel="0" collapsed="false"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</row>
    <row r="500" customFormat="false" ht="11.25" hidden="false" customHeight="false" outlineLevel="0" collapsed="false"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</row>
    <row r="501" customFormat="false" ht="11.25" hidden="false" customHeight="false" outlineLevel="0" collapsed="false"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</row>
    <row r="502" customFormat="false" ht="11.25" hidden="false" customHeight="false" outlineLevel="0" collapsed="false"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</row>
    <row r="503" customFormat="false" ht="11.25" hidden="false" customHeight="false" outlineLevel="0" collapsed="false"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</row>
    <row r="504" customFormat="false" ht="11.25" hidden="false" customHeight="false" outlineLevel="0" collapsed="false"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</row>
    <row r="505" customFormat="false" ht="11.25" hidden="false" customHeight="false" outlineLevel="0" collapsed="false"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</row>
    <row r="506" customFormat="false" ht="11.25" hidden="false" customHeight="false" outlineLevel="0" collapsed="false"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</row>
    <row r="507" customFormat="false" ht="11.25" hidden="false" customHeight="false" outlineLevel="0" collapsed="false"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</row>
    <row r="508" customFormat="false" ht="11.25" hidden="false" customHeight="false" outlineLevel="0" collapsed="false"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</row>
    <row r="509" customFormat="false" ht="11.25" hidden="false" customHeight="false" outlineLevel="0" collapsed="false"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</row>
    <row r="510" customFormat="false" ht="11.25" hidden="false" customHeight="false" outlineLevel="0" collapsed="false"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</row>
    <row r="511" customFormat="false" ht="11.25" hidden="false" customHeight="false" outlineLevel="0" collapsed="false"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</row>
    <row r="512" customFormat="false" ht="11.25" hidden="false" customHeight="false" outlineLevel="0" collapsed="false"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</row>
    <row r="513" customFormat="false" ht="11.25" hidden="false" customHeight="false" outlineLevel="0" collapsed="false"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</row>
    <row r="514" customFormat="false" ht="11.25" hidden="false" customHeight="false" outlineLevel="0" collapsed="false"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</row>
    <row r="515" customFormat="false" ht="11.25" hidden="false" customHeight="false" outlineLevel="0" collapsed="false"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</row>
    <row r="516" customFormat="false" ht="11.25" hidden="false" customHeight="false" outlineLevel="0" collapsed="false"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</row>
    <row r="517" customFormat="false" ht="11.25" hidden="false" customHeight="false" outlineLevel="0" collapsed="false"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</row>
    <row r="518" customFormat="false" ht="11.25" hidden="false" customHeight="false" outlineLevel="0" collapsed="false"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</row>
    <row r="519" customFormat="false" ht="11.25" hidden="false" customHeight="false" outlineLevel="0" collapsed="false"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</row>
    <row r="520" customFormat="false" ht="11.25" hidden="false" customHeight="false" outlineLevel="0" collapsed="false"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</row>
    <row r="521" customFormat="false" ht="11.25" hidden="false" customHeight="false" outlineLevel="0" collapsed="false"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</row>
    <row r="522" customFormat="false" ht="11.25" hidden="false" customHeight="false" outlineLevel="0" collapsed="false"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</row>
    <row r="523" customFormat="false" ht="11.25" hidden="false" customHeight="false" outlineLevel="0" collapsed="false"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SUMMARY&amp;RPULASKI COUNTY</oddHeader>
    <oddFooter>&amp;LLRSD ANNUAL SCHOOL ELECTION&amp;CPage &amp;P&amp;RSEPTEMBER 21, 199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17" activeCellId="0" sqref="A17:A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99"/>
  </cols>
  <sheetData>
    <row r="1" customFormat="false" ht="95.1" hidden="false" customHeight="true" outlineLevel="0" collapsed="false">
      <c r="A1" s="40" t="s">
        <v>0</v>
      </c>
      <c r="B1" s="41" t="s">
        <v>279</v>
      </c>
      <c r="C1" s="42" t="s">
        <v>280</v>
      </c>
      <c r="D1" s="42" t="s">
        <v>281</v>
      </c>
      <c r="E1" s="42" t="s">
        <v>282</v>
      </c>
      <c r="F1" s="42" t="s">
        <v>283</v>
      </c>
      <c r="G1" s="42" t="s">
        <v>284</v>
      </c>
      <c r="H1" s="42" t="s">
        <v>285</v>
      </c>
      <c r="I1" s="42" t="s">
        <v>286</v>
      </c>
      <c r="J1" s="42" t="s">
        <v>287</v>
      </c>
      <c r="K1" s="42" t="s">
        <v>288</v>
      </c>
      <c r="L1" s="42" t="s">
        <v>289</v>
      </c>
      <c r="M1" s="42" t="s">
        <v>290</v>
      </c>
      <c r="N1" s="42" t="s">
        <v>291</v>
      </c>
      <c r="O1" s="42" t="s">
        <v>292</v>
      </c>
      <c r="P1" s="42" t="s">
        <v>293</v>
      </c>
      <c r="Q1" s="42" t="s">
        <v>153</v>
      </c>
      <c r="R1" s="42" t="s">
        <v>294</v>
      </c>
      <c r="S1" s="42" t="s">
        <v>295</v>
      </c>
      <c r="T1" s="42" t="s">
        <v>163</v>
      </c>
      <c r="U1" s="42" t="s">
        <v>164</v>
      </c>
      <c r="V1" s="42" t="s">
        <v>296</v>
      </c>
      <c r="W1" s="42" t="s">
        <v>166</v>
      </c>
      <c r="X1" s="42" t="s">
        <v>167</v>
      </c>
      <c r="Y1" s="42" t="s">
        <v>297</v>
      </c>
      <c r="Z1" s="42" t="s">
        <v>169</v>
      </c>
      <c r="AA1" s="42" t="s">
        <v>265</v>
      </c>
      <c r="AB1" s="42" t="s">
        <v>211</v>
      </c>
      <c r="AC1" s="43" t="s">
        <v>213</v>
      </c>
    </row>
    <row r="2" customFormat="false" ht="11.25" hidden="false" customHeight="false" outlineLevel="0" collapsed="false">
      <c r="A2" s="20" t="s">
        <v>266</v>
      </c>
      <c r="B2" s="33" t="n">
        <v>4</v>
      </c>
      <c r="C2" s="34" t="n">
        <v>5</v>
      </c>
      <c r="D2" s="34" t="n">
        <v>6</v>
      </c>
      <c r="E2" s="34" t="n">
        <v>7</v>
      </c>
      <c r="F2" s="34" t="n">
        <v>8</v>
      </c>
      <c r="G2" s="34" t="n">
        <v>9</v>
      </c>
      <c r="H2" s="34" t="n">
        <v>10</v>
      </c>
      <c r="I2" s="34" t="n">
        <v>30</v>
      </c>
      <c r="J2" s="34" t="n">
        <v>58</v>
      </c>
      <c r="K2" s="34" t="n">
        <v>59</v>
      </c>
      <c r="L2" s="34" t="n">
        <v>60</v>
      </c>
      <c r="M2" s="34" t="n">
        <v>61</v>
      </c>
      <c r="N2" s="34" t="n">
        <v>62</v>
      </c>
      <c r="O2" s="34" t="n">
        <v>63</v>
      </c>
      <c r="P2" s="34" t="n">
        <v>64</v>
      </c>
      <c r="Q2" s="34" t="n">
        <v>65</v>
      </c>
      <c r="R2" s="34" t="n">
        <v>66</v>
      </c>
      <c r="S2" s="34" t="n">
        <v>75</v>
      </c>
      <c r="T2" s="34" t="n">
        <v>76</v>
      </c>
      <c r="U2" s="34" t="n">
        <v>77</v>
      </c>
      <c r="V2" s="34" t="n">
        <v>78</v>
      </c>
      <c r="W2" s="34" t="n">
        <v>79</v>
      </c>
      <c r="X2" s="34" t="n">
        <v>80</v>
      </c>
      <c r="Y2" s="34" t="n">
        <v>81</v>
      </c>
      <c r="Z2" s="34" t="n">
        <v>82</v>
      </c>
      <c r="AA2" s="34" t="n">
        <v>123</v>
      </c>
      <c r="AB2" s="34" t="n">
        <v>124</v>
      </c>
      <c r="AC2" s="35"/>
    </row>
    <row r="3" customFormat="false" ht="11.25" hidden="false" customHeight="false" outlineLevel="0" collapsed="false">
      <c r="A3" s="37" t="s">
        <v>298</v>
      </c>
    </row>
    <row r="4" customFormat="false" ht="11.25" hidden="false" customHeight="false" outlineLevel="0" collapsed="false">
      <c r="A4" s="36" t="s">
        <v>299</v>
      </c>
    </row>
    <row r="5" customFormat="false" ht="11.25" hidden="false" customHeight="false" outlineLevel="0" collapsed="false">
      <c r="A5" s="39" t="s">
        <v>300</v>
      </c>
      <c r="N5" s="0" t="n">
        <v>1</v>
      </c>
      <c r="O5" s="0" t="n">
        <v>10</v>
      </c>
      <c r="P5" s="0" t="n">
        <v>23</v>
      </c>
      <c r="R5" s="0" t="n">
        <v>4</v>
      </c>
      <c r="S5" s="0" t="n">
        <v>7</v>
      </c>
      <c r="T5" s="0" t="n">
        <v>1</v>
      </c>
      <c r="AA5" s="0" t="n">
        <v>2</v>
      </c>
      <c r="AB5" s="0" t="n">
        <v>5</v>
      </c>
      <c r="AC5" s="0" t="n">
        <f aca="false">SUM(B5:AB5)</f>
        <v>53</v>
      </c>
    </row>
    <row r="7" customFormat="false" ht="11.25" hidden="false" customHeight="false" outlineLevel="0" collapsed="false">
      <c r="A7" s="36" t="s">
        <v>301</v>
      </c>
    </row>
    <row r="8" customFormat="false" ht="11.25" hidden="false" customHeight="false" outlineLevel="0" collapsed="false">
      <c r="A8" s="39" t="s">
        <v>302</v>
      </c>
      <c r="I8" s="0" t="n">
        <v>2</v>
      </c>
      <c r="R8" s="0" t="n">
        <v>16</v>
      </c>
      <c r="T8" s="0" t="n">
        <v>23</v>
      </c>
      <c r="U8" s="0" t="n">
        <v>18</v>
      </c>
      <c r="W8" s="0" t="n">
        <v>7</v>
      </c>
      <c r="X8" s="0" t="n">
        <v>11</v>
      </c>
      <c r="Y8" s="0" t="n">
        <v>18</v>
      </c>
      <c r="AA8" s="0" t="n">
        <v>2</v>
      </c>
      <c r="AB8" s="0" t="n">
        <v>0</v>
      </c>
      <c r="AC8" s="0" t="n">
        <f aca="false">SUM(B8:AB8)</f>
        <v>97</v>
      </c>
    </row>
    <row r="9" customFormat="false" ht="11.25" hidden="false" customHeight="false" outlineLevel="0" collapsed="false">
      <c r="A9" s="39" t="s">
        <v>303</v>
      </c>
      <c r="I9" s="0" t="n">
        <v>3</v>
      </c>
      <c r="R9" s="0" t="n">
        <v>52</v>
      </c>
      <c r="T9" s="0" t="n">
        <v>56</v>
      </c>
      <c r="U9" s="0" t="n">
        <v>68</v>
      </c>
      <c r="W9" s="0" t="n">
        <v>15</v>
      </c>
      <c r="X9" s="0" t="n">
        <v>13</v>
      </c>
      <c r="Y9" s="0" t="n">
        <v>46</v>
      </c>
      <c r="AA9" s="0" t="n">
        <v>7</v>
      </c>
      <c r="AB9" s="0" t="n">
        <v>1</v>
      </c>
      <c r="AC9" s="0" t="n">
        <f aca="false">SUM(B9:AB9)</f>
        <v>261</v>
      </c>
    </row>
    <row r="11" customFormat="false" ht="11.25" hidden="false" customHeight="false" outlineLevel="0" collapsed="false">
      <c r="A11" s="36" t="s">
        <v>304</v>
      </c>
    </row>
    <row r="12" customFormat="false" ht="11.25" hidden="false" customHeight="false" outlineLevel="0" collapsed="false">
      <c r="A12" s="39" t="s">
        <v>83</v>
      </c>
      <c r="B12" s="0" t="n">
        <v>2</v>
      </c>
      <c r="C12" s="0" t="n">
        <v>0</v>
      </c>
      <c r="D12" s="0" t="n">
        <v>15</v>
      </c>
      <c r="E12" s="0" t="n">
        <v>2</v>
      </c>
      <c r="F12" s="0" t="n">
        <v>10</v>
      </c>
      <c r="G12" s="0" t="n">
        <v>4</v>
      </c>
      <c r="H12" s="0" t="n">
        <v>3</v>
      </c>
      <c r="I12" s="0" t="n">
        <v>5</v>
      </c>
      <c r="J12" s="0" t="n">
        <v>6</v>
      </c>
      <c r="K12" s="0" t="n">
        <v>7</v>
      </c>
      <c r="L12" s="0" t="n">
        <v>13</v>
      </c>
      <c r="M12" s="0" t="n">
        <v>9</v>
      </c>
      <c r="N12" s="0" t="n">
        <v>6</v>
      </c>
      <c r="O12" s="0" t="n">
        <v>8</v>
      </c>
      <c r="P12" s="0" t="n">
        <v>23</v>
      </c>
      <c r="Q12" s="0" t="n">
        <v>6</v>
      </c>
      <c r="R12" s="0" t="n">
        <v>61</v>
      </c>
      <c r="S12" s="0" t="n">
        <v>7</v>
      </c>
      <c r="T12" s="0" t="n">
        <v>59</v>
      </c>
      <c r="U12" s="0" t="n">
        <v>62</v>
      </c>
      <c r="V12" s="0" t="n">
        <v>9</v>
      </c>
      <c r="W12" s="0" t="n">
        <v>20</v>
      </c>
      <c r="X12" s="0" t="n">
        <v>56</v>
      </c>
      <c r="Y12" s="0" t="n">
        <v>50</v>
      </c>
      <c r="Z12" s="0" t="n">
        <v>20</v>
      </c>
      <c r="AA12" s="0" t="n">
        <v>13</v>
      </c>
      <c r="AB12" s="0" t="n">
        <v>5</v>
      </c>
      <c r="AC12" s="0" t="n">
        <f aca="false">SUM(B12:AB12)</f>
        <v>481</v>
      </c>
    </row>
    <row r="13" customFormat="false" ht="11.25" hidden="false" customHeight="false" outlineLevel="0" collapsed="false">
      <c r="A13" s="39" t="s">
        <v>84</v>
      </c>
      <c r="B13" s="0" t="n">
        <v>4</v>
      </c>
      <c r="C13" s="0" t="n">
        <v>0</v>
      </c>
      <c r="D13" s="0" t="n">
        <v>5</v>
      </c>
      <c r="E13" s="0" t="n">
        <v>2</v>
      </c>
      <c r="F13" s="0" t="n">
        <v>6</v>
      </c>
      <c r="G13" s="0" t="n">
        <v>2</v>
      </c>
      <c r="H13" s="0" t="n">
        <v>4</v>
      </c>
      <c r="I13" s="0" t="n">
        <v>0</v>
      </c>
      <c r="J13" s="0" t="n">
        <v>4</v>
      </c>
      <c r="K13" s="0" t="n">
        <v>10</v>
      </c>
      <c r="L13" s="0" t="n">
        <v>4</v>
      </c>
      <c r="M13" s="0" t="n">
        <v>6</v>
      </c>
      <c r="N13" s="0" t="n">
        <v>4</v>
      </c>
      <c r="O13" s="0" t="n">
        <v>3</v>
      </c>
      <c r="P13" s="0" t="n">
        <v>5</v>
      </c>
      <c r="Q13" s="0" t="n">
        <v>6</v>
      </c>
      <c r="R13" s="0" t="n">
        <v>10</v>
      </c>
      <c r="S13" s="0" t="n">
        <v>2</v>
      </c>
      <c r="T13" s="0" t="n">
        <v>16</v>
      </c>
      <c r="U13" s="0" t="n">
        <v>18</v>
      </c>
      <c r="V13" s="0" t="n">
        <v>5</v>
      </c>
      <c r="W13" s="0" t="n">
        <v>4</v>
      </c>
      <c r="X13" s="0" t="n">
        <v>8</v>
      </c>
      <c r="Y13" s="0" t="n">
        <v>8</v>
      </c>
      <c r="Z13" s="0" t="n">
        <v>10</v>
      </c>
      <c r="AA13" s="0" t="n">
        <v>5</v>
      </c>
      <c r="AB13" s="0" t="n">
        <v>12</v>
      </c>
      <c r="AC13" s="0" t="n">
        <f aca="false">SUM(B13:AB13)</f>
        <v>163</v>
      </c>
    </row>
    <row r="17" customFormat="false" ht="11.25" hidden="false" customHeight="false" outlineLevel="0" collapsed="false">
      <c r="A17" s="17" t="s">
        <v>275</v>
      </c>
    </row>
    <row r="18" customFormat="false" ht="11.25" hidden="false" customHeight="false" outlineLevel="0" collapsed="false">
      <c r="A18" s="17" t="s">
        <v>276</v>
      </c>
    </row>
    <row r="19" customFormat="false" ht="11.25" hidden="false" customHeight="false" outlineLevel="0" collapsed="false">
      <c r="A19" s="17" t="s">
        <v>277</v>
      </c>
    </row>
    <row r="20" customFormat="false" ht="11.25" hidden="false" customHeight="false" outlineLevel="0" collapsed="false">
      <c r="A20" s="17" t="s">
        <v>278</v>
      </c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SUMMARY&amp;RPULASKI COUNTY</oddHeader>
    <oddFooter>&amp;LNORTH LITTLE ROCK ANNUAL SCHOOL ELECTION&amp;CPage &amp;P&amp;RSEPTEMBER 21, 199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4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99"/>
  </cols>
  <sheetData>
    <row r="1" customFormat="false" ht="95.1" hidden="false" customHeight="true" outlineLevel="0" collapsed="false">
      <c r="A1" s="40" t="s">
        <v>0</v>
      </c>
      <c r="B1" s="44" t="s">
        <v>279</v>
      </c>
      <c r="C1" s="45" t="s">
        <v>305</v>
      </c>
      <c r="D1" s="45" t="s">
        <v>306</v>
      </c>
      <c r="E1" s="45" t="s">
        <v>285</v>
      </c>
      <c r="F1" s="45" t="s">
        <v>307</v>
      </c>
      <c r="G1" s="45" t="s">
        <v>1</v>
      </c>
      <c r="H1" s="45" t="s">
        <v>2</v>
      </c>
      <c r="I1" s="46" t="s">
        <v>222</v>
      </c>
      <c r="J1" s="45" t="s">
        <v>4</v>
      </c>
      <c r="K1" s="45" t="s">
        <v>308</v>
      </c>
      <c r="L1" s="45" t="s">
        <v>309</v>
      </c>
      <c r="M1" s="45" t="s">
        <v>310</v>
      </c>
      <c r="N1" s="45" t="s">
        <v>311</v>
      </c>
      <c r="O1" s="45" t="s">
        <v>235</v>
      </c>
      <c r="P1" s="45" t="s">
        <v>312</v>
      </c>
      <c r="Q1" s="45" t="s">
        <v>288</v>
      </c>
      <c r="R1" s="45" t="s">
        <v>313</v>
      </c>
      <c r="S1" s="45" t="s">
        <v>292</v>
      </c>
      <c r="T1" s="45" t="s">
        <v>314</v>
      </c>
      <c r="U1" s="45" t="s">
        <v>163</v>
      </c>
      <c r="V1" s="45" t="s">
        <v>297</v>
      </c>
      <c r="W1" s="45" t="s">
        <v>242</v>
      </c>
      <c r="X1" s="45" t="s">
        <v>37</v>
      </c>
      <c r="Y1" s="45" t="s">
        <v>245</v>
      </c>
      <c r="Z1" s="45" t="s">
        <v>247</v>
      </c>
      <c r="AA1" s="45" t="s">
        <v>176</v>
      </c>
      <c r="AB1" s="45" t="s">
        <v>249</v>
      </c>
      <c r="AC1" s="45" t="s">
        <v>251</v>
      </c>
      <c r="AD1" s="45" t="s">
        <v>315</v>
      </c>
      <c r="AE1" s="45" t="s">
        <v>53</v>
      </c>
      <c r="AF1" s="45" t="s">
        <v>258</v>
      </c>
      <c r="AG1" s="45" t="s">
        <v>60</v>
      </c>
      <c r="AH1" s="45" t="s">
        <v>316</v>
      </c>
      <c r="AI1" s="45" t="s">
        <v>317</v>
      </c>
      <c r="AJ1" s="45" t="s">
        <v>318</v>
      </c>
      <c r="AK1" s="45" t="s">
        <v>319</v>
      </c>
      <c r="AL1" s="45" t="s">
        <v>64</v>
      </c>
      <c r="AM1" s="45" t="s">
        <v>261</v>
      </c>
      <c r="AN1" s="45" t="s">
        <v>320</v>
      </c>
      <c r="AO1" s="45" t="s">
        <v>265</v>
      </c>
      <c r="AP1" s="45" t="s">
        <v>211</v>
      </c>
      <c r="AQ1" s="47" t="s">
        <v>213</v>
      </c>
    </row>
    <row r="2" customFormat="false" ht="11.25" hidden="false" customHeight="false" outlineLevel="0" collapsed="false">
      <c r="A2" s="48" t="s">
        <v>266</v>
      </c>
      <c r="B2" s="33" t="n">
        <v>4</v>
      </c>
      <c r="C2" s="34" t="n">
        <v>5</v>
      </c>
      <c r="D2" s="34" t="n">
        <v>8</v>
      </c>
      <c r="E2" s="34" t="n">
        <v>10</v>
      </c>
      <c r="F2" s="34" t="n">
        <v>12</v>
      </c>
      <c r="G2" s="34" t="n">
        <v>13</v>
      </c>
      <c r="H2" s="34" t="n">
        <v>15</v>
      </c>
      <c r="I2" s="34" t="n">
        <v>17</v>
      </c>
      <c r="J2" s="34" t="n">
        <v>19</v>
      </c>
      <c r="K2" s="34" t="n">
        <v>21</v>
      </c>
      <c r="L2" s="34" t="n">
        <v>25</v>
      </c>
      <c r="M2" s="34" t="n">
        <v>30</v>
      </c>
      <c r="N2" s="34" t="n">
        <v>46</v>
      </c>
      <c r="O2" s="34" t="n">
        <v>50</v>
      </c>
      <c r="P2" s="34" t="n">
        <v>58</v>
      </c>
      <c r="Q2" s="34" t="n">
        <v>59</v>
      </c>
      <c r="R2" s="34" t="n">
        <v>62</v>
      </c>
      <c r="S2" s="34" t="n">
        <v>63</v>
      </c>
      <c r="T2" s="34" t="n">
        <v>66</v>
      </c>
      <c r="U2" s="34" t="n">
        <v>76</v>
      </c>
      <c r="V2" s="34" t="n">
        <v>81</v>
      </c>
      <c r="W2" s="34" t="n">
        <v>83</v>
      </c>
      <c r="X2" s="34" t="n">
        <v>85</v>
      </c>
      <c r="Y2" s="34" t="n">
        <v>86</v>
      </c>
      <c r="Z2" s="34" t="n">
        <v>89</v>
      </c>
      <c r="AA2" s="34" t="n">
        <v>90</v>
      </c>
      <c r="AB2" s="34" t="n">
        <v>91</v>
      </c>
      <c r="AC2" s="34" t="n">
        <v>94</v>
      </c>
      <c r="AD2" s="34" t="n">
        <v>100</v>
      </c>
      <c r="AE2" s="34" t="n">
        <v>101</v>
      </c>
      <c r="AF2" s="34" t="n">
        <v>105</v>
      </c>
      <c r="AG2" s="34" t="n">
        <v>108</v>
      </c>
      <c r="AH2" s="34" t="n">
        <v>109</v>
      </c>
      <c r="AI2" s="34" t="n">
        <v>110</v>
      </c>
      <c r="AJ2" s="34" t="n">
        <v>111</v>
      </c>
      <c r="AK2" s="34" t="n">
        <v>115</v>
      </c>
      <c r="AL2" s="34" t="n">
        <v>117</v>
      </c>
      <c r="AM2" s="34" t="n">
        <v>118</v>
      </c>
      <c r="AN2" s="34" t="n">
        <v>119</v>
      </c>
      <c r="AO2" s="34" t="n">
        <v>123</v>
      </c>
      <c r="AP2" s="34" t="n">
        <v>124</v>
      </c>
      <c r="AQ2" s="35"/>
    </row>
    <row r="3" customFormat="false" ht="11.25" hidden="false" customHeight="false" outlineLevel="0" collapsed="false">
      <c r="A3" s="37" t="s">
        <v>32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</row>
    <row r="4" customFormat="false" ht="11.25" hidden="false" customHeight="false" outlineLevel="0" collapsed="false">
      <c r="A4" s="36" t="s">
        <v>32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</row>
    <row r="5" customFormat="false" ht="11.25" hidden="false" customHeight="false" outlineLevel="0" collapsed="false">
      <c r="A5" s="39" t="s">
        <v>32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 t="n">
        <v>0</v>
      </c>
      <c r="Z5" s="38" t="n">
        <v>0</v>
      </c>
      <c r="AA5" s="38" t="n">
        <v>0</v>
      </c>
      <c r="AB5" s="38" t="n">
        <v>0</v>
      </c>
      <c r="AC5" s="38" t="n">
        <v>0</v>
      </c>
      <c r="AD5" s="38" t="n">
        <v>0</v>
      </c>
      <c r="AE5" s="38" t="n">
        <v>3</v>
      </c>
      <c r="AF5" s="38"/>
      <c r="AG5" s="38" t="n">
        <v>3</v>
      </c>
      <c r="AH5" s="38" t="n">
        <v>4</v>
      </c>
      <c r="AI5" s="38"/>
      <c r="AJ5" s="38" t="n">
        <v>13</v>
      </c>
      <c r="AK5" s="38"/>
      <c r="AL5" s="38" t="n">
        <v>30</v>
      </c>
      <c r="AM5" s="38" t="n">
        <v>12</v>
      </c>
      <c r="AN5" s="38" t="n">
        <v>0</v>
      </c>
      <c r="AO5" s="38" t="n">
        <v>3</v>
      </c>
      <c r="AP5" s="38" t="n">
        <v>1</v>
      </c>
      <c r="AQ5" s="38" t="n">
        <f aca="false">SUM(B5:AP5)</f>
        <v>69</v>
      </c>
    </row>
    <row r="6" customFormat="false" ht="11.25" hidden="false" customHeight="fals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</row>
    <row r="7" customFormat="false" ht="11.25" hidden="false" customHeight="false" outlineLevel="0" collapsed="false">
      <c r="A7" s="49" t="s">
        <v>324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</row>
    <row r="8" customFormat="false" ht="11.25" hidden="false" customHeight="false" outlineLevel="0" collapsed="false">
      <c r="A8" s="39" t="s">
        <v>325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 t="n">
        <v>54</v>
      </c>
      <c r="M8" s="38" t="n">
        <v>0</v>
      </c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 t="n">
        <v>2</v>
      </c>
      <c r="AP8" s="38" t="n">
        <v>2</v>
      </c>
      <c r="AQ8" s="38" t="n">
        <f aca="false">SUM(B8:AP8)</f>
        <v>58</v>
      </c>
    </row>
    <row r="9" customFormat="false" ht="11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</row>
    <row r="10" customFormat="false" ht="11.25" hidden="false" customHeight="false" outlineLevel="0" collapsed="false">
      <c r="A10" s="36" t="s">
        <v>32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</row>
    <row r="11" customFormat="false" ht="11.25" hidden="false" customHeight="false" outlineLevel="0" collapsed="false">
      <c r="A11" s="39" t="s">
        <v>327</v>
      </c>
      <c r="B11" s="38" t="n">
        <v>0</v>
      </c>
      <c r="C11" s="38" t="n">
        <v>4</v>
      </c>
      <c r="D11" s="38" t="n">
        <v>3</v>
      </c>
      <c r="E11" s="38" t="n">
        <v>0</v>
      </c>
      <c r="F11" s="38" t="n">
        <v>15</v>
      </c>
      <c r="G11" s="38"/>
      <c r="H11" s="38"/>
      <c r="I11" s="38"/>
      <c r="J11" s="38"/>
      <c r="K11" s="38"/>
      <c r="L11" s="38" t="n">
        <v>58</v>
      </c>
      <c r="M11" s="38" t="n">
        <v>27</v>
      </c>
      <c r="N11" s="38"/>
      <c r="O11" s="38"/>
      <c r="P11" s="38" t="n">
        <v>1</v>
      </c>
      <c r="Q11" s="38" t="n">
        <v>1</v>
      </c>
      <c r="R11" s="38" t="n">
        <v>0</v>
      </c>
      <c r="S11" s="38" t="n">
        <v>4</v>
      </c>
      <c r="T11" s="38" t="n">
        <v>0</v>
      </c>
      <c r="U11" s="38" t="n">
        <v>0</v>
      </c>
      <c r="V11" s="38" t="n">
        <v>0</v>
      </c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 t="n">
        <v>8</v>
      </c>
      <c r="AL11" s="38"/>
      <c r="AM11" s="38"/>
      <c r="AN11" s="38"/>
      <c r="AO11" s="38" t="n">
        <v>9</v>
      </c>
      <c r="AP11" s="38" t="n">
        <v>14</v>
      </c>
      <c r="AQ11" s="38" t="n">
        <f aca="false">SUM(B11:AP11)</f>
        <v>144</v>
      </c>
    </row>
    <row r="12" customFormat="false" ht="11.25" hidden="false" customHeight="fals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</row>
    <row r="13" customFormat="false" ht="11.25" hidden="false" customHeight="false" outlineLevel="0" collapsed="false">
      <c r="A13" s="36" t="s">
        <v>32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</row>
    <row r="14" customFormat="false" ht="11.25" hidden="false" customHeight="false" outlineLevel="0" collapsed="false">
      <c r="A14" s="39" t="s">
        <v>83</v>
      </c>
      <c r="B14" s="38" t="n">
        <v>0</v>
      </c>
      <c r="C14" s="38" t="n">
        <v>5</v>
      </c>
      <c r="D14" s="38" t="n">
        <v>1</v>
      </c>
      <c r="E14" s="38" t="n">
        <v>0</v>
      </c>
      <c r="F14" s="38" t="n">
        <v>10</v>
      </c>
      <c r="G14" s="38" t="n">
        <v>0</v>
      </c>
      <c r="H14" s="38" t="n">
        <v>0</v>
      </c>
      <c r="I14" s="38" t="n">
        <v>0</v>
      </c>
      <c r="J14" s="38" t="n">
        <v>8</v>
      </c>
      <c r="K14" s="38" t="n">
        <v>0</v>
      </c>
      <c r="L14" s="38" t="n">
        <v>49</v>
      </c>
      <c r="M14" s="38" t="n">
        <v>25</v>
      </c>
      <c r="N14" s="38" t="n">
        <v>0</v>
      </c>
      <c r="O14" s="38" t="n">
        <v>0</v>
      </c>
      <c r="P14" s="38" t="n">
        <v>0</v>
      </c>
      <c r="Q14" s="38" t="n">
        <v>1</v>
      </c>
      <c r="R14" s="38" t="n">
        <v>0</v>
      </c>
      <c r="S14" s="38" t="n">
        <v>1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3</v>
      </c>
      <c r="AF14" s="38" t="n">
        <v>0</v>
      </c>
      <c r="AG14" s="38" t="n">
        <v>1</v>
      </c>
      <c r="AH14" s="38" t="n">
        <v>2</v>
      </c>
      <c r="AI14" s="38" t="n">
        <v>3</v>
      </c>
      <c r="AJ14" s="38" t="n">
        <v>5</v>
      </c>
      <c r="AK14" s="38" t="n">
        <v>7</v>
      </c>
      <c r="AL14" s="38" t="n">
        <v>20</v>
      </c>
      <c r="AM14" s="38" t="n">
        <v>0</v>
      </c>
      <c r="AN14" s="38" t="n">
        <v>0</v>
      </c>
      <c r="AO14" s="38" t="n">
        <v>10</v>
      </c>
      <c r="AP14" s="38" t="n">
        <v>12</v>
      </c>
      <c r="AQ14" s="38" t="n">
        <f aca="false">SUM(B14:AP14)</f>
        <v>163</v>
      </c>
    </row>
    <row r="15" customFormat="false" ht="11.25" hidden="false" customHeight="false" outlineLevel="0" collapsed="false">
      <c r="A15" s="39" t="s">
        <v>84</v>
      </c>
      <c r="B15" s="38" t="n">
        <v>0</v>
      </c>
      <c r="C15" s="38" t="n">
        <v>1</v>
      </c>
      <c r="D15" s="38" t="n">
        <v>2</v>
      </c>
      <c r="E15" s="38" t="n">
        <v>0</v>
      </c>
      <c r="F15" s="38" t="n">
        <v>11</v>
      </c>
      <c r="G15" s="38" t="n">
        <v>0</v>
      </c>
      <c r="H15" s="38" t="n">
        <v>0</v>
      </c>
      <c r="I15" s="38" t="n">
        <v>0</v>
      </c>
      <c r="J15" s="38" t="n">
        <v>2</v>
      </c>
      <c r="K15" s="38" t="n">
        <v>0</v>
      </c>
      <c r="L15" s="38" t="n">
        <v>28</v>
      </c>
      <c r="M15" s="38" t="n">
        <v>15</v>
      </c>
      <c r="N15" s="38" t="n">
        <v>0</v>
      </c>
      <c r="O15" s="38" t="n">
        <v>0</v>
      </c>
      <c r="P15" s="38" t="n">
        <v>1</v>
      </c>
      <c r="Q15" s="38" t="n">
        <v>0</v>
      </c>
      <c r="R15" s="38" t="n">
        <v>0</v>
      </c>
      <c r="S15" s="38" t="n">
        <v>3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1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1</v>
      </c>
      <c r="AF15" s="38" t="n">
        <v>0</v>
      </c>
      <c r="AG15" s="38" t="n">
        <v>5</v>
      </c>
      <c r="AH15" s="38" t="n">
        <v>3</v>
      </c>
      <c r="AI15" s="38" t="n">
        <v>19</v>
      </c>
      <c r="AJ15" s="38" t="n">
        <v>9</v>
      </c>
      <c r="AK15" s="38" t="n">
        <v>2</v>
      </c>
      <c r="AL15" s="38" t="n">
        <v>12</v>
      </c>
      <c r="AM15" s="38" t="n">
        <v>10</v>
      </c>
      <c r="AN15" s="38" t="n">
        <v>0</v>
      </c>
      <c r="AO15" s="38" t="n">
        <v>7</v>
      </c>
      <c r="AP15" s="38" t="n">
        <v>17</v>
      </c>
      <c r="AQ15" s="38" t="n">
        <f aca="false">SUM(B15:AP15)</f>
        <v>149</v>
      </c>
    </row>
    <row r="16" customFormat="false" ht="11.2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</row>
    <row r="17" customFormat="false" ht="11.25" hidden="false" customHeight="fals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</row>
    <row r="18" customFormat="false" ht="11.25" hidden="false" customHeight="false" outlineLevel="0" collapsed="false">
      <c r="A18" s="17" t="s">
        <v>27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customFormat="false" ht="11.25" hidden="false" customHeight="false" outlineLevel="0" collapsed="false">
      <c r="A19" s="17" t="s">
        <v>276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customFormat="false" ht="11.25" hidden="false" customHeight="false" outlineLevel="0" collapsed="false">
      <c r="A20" s="17" t="s">
        <v>27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customFormat="false" ht="11.25" hidden="false" customHeight="false" outlineLevel="0" collapsed="false">
      <c r="A21" s="17" t="s">
        <v>27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customFormat="false" ht="11.25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customFormat="false" ht="11.25" hidden="false" customHeight="fals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customFormat="false" ht="11.25" hidden="false" customHeight="fals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</row>
    <row r="25" customFormat="false" ht="11.2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</row>
    <row r="26" customFormat="false" ht="11.2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customFormat="false" ht="11.2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customFormat="false" ht="11.2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customFormat="false" ht="11.2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customFormat="false" ht="11.2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customFormat="false" ht="11.2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customFormat="false" ht="11.2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customFormat="false" ht="11.2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</row>
    <row r="34" customFormat="false" ht="11.2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1.2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1.2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1.2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</row>
    <row r="38" customFormat="false" ht="11.2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</row>
    <row r="39" customFormat="false" ht="11.2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</row>
    <row r="40" customFormat="false" ht="11.2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</row>
    <row r="41" customFormat="false" ht="11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</row>
    <row r="42" customFormat="false" ht="11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</row>
    <row r="43" customFormat="false" ht="11.2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</row>
    <row r="44" customFormat="false" ht="11.2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</row>
    <row r="45" customFormat="false" ht="11.2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</row>
    <row r="46" customFormat="false" ht="11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</row>
    <row r="47" customFormat="false" ht="11.2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</row>
    <row r="48" customFormat="false" ht="11.2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</row>
    <row r="49" customFormat="false" ht="11.2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</row>
    <row r="50" customFormat="false" ht="11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</row>
    <row r="51" customFormat="false" ht="11.2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</row>
    <row r="52" customFormat="false" ht="11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</row>
    <row r="53" customFormat="false" ht="11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</row>
    <row r="54" customFormat="false" ht="11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</row>
    <row r="55" customFormat="false" ht="11.2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</row>
    <row r="56" customFormat="false" ht="11.2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</row>
    <row r="57" customFormat="false" ht="11.2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</row>
    <row r="58" customFormat="false" ht="11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</row>
    <row r="59" customFormat="false" ht="11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</row>
    <row r="60" customFormat="false" ht="11.2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</row>
    <row r="61" customFormat="false" ht="11.2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</row>
    <row r="62" customFormat="false" ht="11.2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</row>
    <row r="63" customFormat="false" ht="11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</row>
    <row r="64" customFormat="false" ht="11.2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</row>
    <row r="65" customFormat="false" ht="11.2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</row>
    <row r="66" customFormat="false" ht="11.2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</row>
    <row r="67" customFormat="false" ht="11.2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</row>
    <row r="68" customFormat="false" ht="11.2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</row>
    <row r="69" customFormat="false" ht="11.2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</row>
    <row r="70" customFormat="false" ht="11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</row>
    <row r="71" customFormat="false" ht="11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</row>
    <row r="72" customFormat="false" ht="11.2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</row>
    <row r="73" customFormat="false" ht="11.2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</row>
    <row r="74" customFormat="false" ht="11.2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</row>
    <row r="75" customFormat="false" ht="11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</row>
    <row r="76" customFormat="false" ht="11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</row>
    <row r="77" customFormat="false" ht="11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</row>
    <row r="78" customFormat="false" ht="11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</row>
    <row r="79" customFormat="false" ht="11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</row>
    <row r="80" customFormat="false" ht="11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</row>
    <row r="81" customFormat="false" ht="11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</row>
    <row r="82" customFormat="false" ht="11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</row>
    <row r="83" customFormat="false" ht="11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</row>
    <row r="84" customFormat="false" ht="11.2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</row>
    <row r="85" customFormat="false" ht="11.2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</row>
    <row r="86" customFormat="false" ht="11.2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</row>
    <row r="87" customFormat="false" ht="11.2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</row>
    <row r="88" customFormat="false" ht="11.2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</row>
    <row r="89" customFormat="false" ht="11.2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</row>
    <row r="90" customFormat="false" ht="11.2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</row>
    <row r="91" customFormat="false" ht="11.2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</row>
    <row r="92" customFormat="false" ht="11.2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</row>
    <row r="93" customFormat="false" ht="11.2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</row>
    <row r="94" customFormat="false" ht="11.2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</row>
    <row r="95" customFormat="false" ht="11.2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</row>
    <row r="96" customFormat="false" ht="11.2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</row>
    <row r="97" customFormat="false" ht="11.25" hidden="false" customHeight="fals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</row>
    <row r="98" customFormat="false" ht="11.25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</row>
    <row r="99" customFormat="false" ht="11.25" hidden="false" customHeight="fals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</row>
    <row r="100" customFormat="false" ht="11.25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</row>
    <row r="101" customFormat="false" ht="11.25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</row>
    <row r="102" customFormat="false" ht="11.25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</row>
    <row r="103" customFormat="false" ht="11.25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</row>
    <row r="104" customFormat="false" ht="11.25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</row>
    <row r="105" customFormat="false" ht="11.25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</row>
    <row r="106" customFormat="false" ht="11.25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</row>
    <row r="107" customFormat="false" ht="11.25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</row>
    <row r="108" customFormat="false" ht="11.2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</row>
    <row r="109" customFormat="false" ht="11.25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</row>
    <row r="110" customFormat="false" ht="11.25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</row>
    <row r="111" customFormat="false" ht="11.25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</row>
    <row r="112" customFormat="false" ht="11.25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</row>
    <row r="113" customFormat="false" ht="11.2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</row>
    <row r="114" customFormat="false" ht="11.2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</row>
    <row r="115" customFormat="false" ht="11.25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</row>
    <row r="116" customFormat="false" ht="11.2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</row>
    <row r="117" customFormat="false" ht="11.2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</row>
    <row r="118" customFormat="false" ht="11.25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</row>
    <row r="119" customFormat="false" ht="11.25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</row>
    <row r="120" customFormat="false" ht="11.25" hidden="false" customHeight="fals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</row>
    <row r="121" customFormat="false" ht="11.25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</row>
    <row r="122" customFormat="false" ht="11.25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</row>
    <row r="123" customFormat="false" ht="11.2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</row>
    <row r="124" customFormat="false" ht="11.2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</row>
    <row r="125" customFormat="false" ht="11.2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</row>
    <row r="126" customFormat="false" ht="11.25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</row>
    <row r="127" customFormat="false" ht="11.25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</row>
    <row r="128" customFormat="false" ht="11.25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</row>
    <row r="129" customFormat="false" ht="11.25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</row>
    <row r="130" customFormat="false" ht="11.25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</row>
    <row r="131" customFormat="false" ht="11.25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</row>
    <row r="132" customFormat="false" ht="11.25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</row>
    <row r="133" customFormat="false" ht="11.25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</row>
    <row r="134" customFormat="false" ht="11.25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</row>
    <row r="135" customFormat="false" ht="11.25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</row>
    <row r="136" customFormat="false" ht="11.25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</row>
    <row r="137" customFormat="false" ht="11.25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</row>
    <row r="138" customFormat="false" ht="11.25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</row>
    <row r="139" customFormat="false" ht="11.25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</row>
    <row r="140" customFormat="false" ht="11.2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</row>
    <row r="141" customFormat="false" ht="11.25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</row>
    <row r="142" customFormat="false" ht="11.25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</row>
    <row r="143" customFormat="false" ht="11.25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</row>
    <row r="144" customFormat="false" ht="11.25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</row>
    <row r="145" customFormat="false" ht="11.25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</row>
    <row r="146" customFormat="false" ht="11.25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</row>
    <row r="147" customFormat="false" ht="11.25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</row>
    <row r="148" customFormat="false" ht="11.25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</row>
    <row r="149" customFormat="false" ht="11.25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</row>
    <row r="150" customFormat="false" ht="11.25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</row>
    <row r="151" customFormat="false" ht="11.25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</row>
    <row r="152" customFormat="false" ht="11.25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</row>
    <row r="153" customFormat="false" ht="11.25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</row>
    <row r="154" customFormat="false" ht="11.25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</row>
    <row r="155" customFormat="false" ht="11.2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</row>
    <row r="156" customFormat="false" ht="11.25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</row>
    <row r="157" customFormat="false" ht="11.25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</row>
    <row r="158" customFormat="false" ht="11.25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</row>
    <row r="159" customFormat="false" ht="11.25" hidden="false" customHeight="fals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</row>
    <row r="160" customFormat="false" ht="11.25" hidden="false" customHeight="fals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</row>
    <row r="161" customFormat="false" ht="11.25" hidden="false" customHeight="fals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</row>
    <row r="162" customFormat="false" ht="11.25" hidden="false" customHeight="fals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</row>
    <row r="163" customFormat="false" ht="11.25" hidden="false" customHeight="fals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</row>
    <row r="164" customFormat="false" ht="11.25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</row>
    <row r="165" customFormat="false" ht="11.25" hidden="false" customHeight="fals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</row>
    <row r="166" customFormat="false" ht="11.25" hidden="false" customHeight="fals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</row>
    <row r="167" customFormat="false" ht="11.25" hidden="false" customHeight="fals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</row>
    <row r="168" customFormat="false" ht="11.25" hidden="false" customHeight="fals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</row>
    <row r="169" customFormat="false" ht="11.25" hidden="false" customHeight="fals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</row>
    <row r="170" customFormat="false" ht="11.25" hidden="false" customHeight="fals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</row>
    <row r="171" customFormat="false" ht="11.25" hidden="false" customHeight="fals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</row>
    <row r="172" customFormat="false" ht="11.25" hidden="false" customHeight="fals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</row>
    <row r="173" customFormat="false" ht="11.25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</row>
    <row r="174" customFormat="false" ht="11.25" hidden="false" customHeight="fals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</row>
    <row r="175" customFormat="false" ht="11.25" hidden="false" customHeight="fals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</row>
    <row r="176" customFormat="false" ht="11.25" hidden="false" customHeight="fals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</row>
    <row r="177" customFormat="false" ht="11.25" hidden="false" customHeight="false" outlineLevel="0" collapsed="false"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</row>
    <row r="178" customFormat="false" ht="11.25" hidden="false" customHeight="fals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</row>
    <row r="179" customFormat="false" ht="11.25" hidden="false" customHeight="false" outlineLevel="0" collapsed="false"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</row>
    <row r="180" customFormat="false" ht="11.25" hidden="false" customHeight="false" outlineLevel="0" collapsed="false"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</row>
    <row r="181" customFormat="false" ht="11.25" hidden="false" customHeight="false" outlineLevel="0" collapsed="false"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</row>
    <row r="182" customFormat="false" ht="11.25" hidden="false" customHeight="fals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</row>
    <row r="183" customFormat="false" ht="11.25" hidden="false" customHeight="false" outlineLevel="0" collapsed="false"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</row>
    <row r="184" customFormat="false" ht="11.25" hidden="false" customHeight="fals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</row>
    <row r="185" customFormat="false" ht="11.25" hidden="false" customHeight="false" outlineLevel="0" collapsed="false"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</row>
    <row r="186" customFormat="false" ht="11.25" hidden="false" customHeight="fals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</row>
    <row r="187" customFormat="false" ht="11.25" hidden="false" customHeight="fals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</row>
    <row r="188" customFormat="false" ht="11.25" hidden="false" customHeight="fals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</row>
    <row r="189" customFormat="false" ht="11.25" hidden="false" customHeight="fals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</row>
    <row r="190" customFormat="false" ht="11.25" hidden="false" customHeight="fals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</row>
    <row r="191" customFormat="false" ht="11.25" hidden="false" customHeight="fals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</row>
    <row r="192" customFormat="false" ht="11.25" hidden="false" customHeight="fals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</row>
    <row r="193" customFormat="false" ht="11.25" hidden="false" customHeight="fals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</row>
    <row r="194" customFormat="false" ht="11.25" hidden="false" customHeight="fals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</row>
    <row r="195" customFormat="false" ht="11.25" hidden="false" customHeight="fals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</row>
    <row r="196" customFormat="false" ht="11.25" hidden="false" customHeight="fals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</row>
    <row r="197" customFormat="false" ht="11.25" hidden="false" customHeight="fals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</row>
    <row r="198" customFormat="false" ht="11.25" hidden="false" customHeight="fals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</row>
    <row r="199" customFormat="false" ht="11.25" hidden="false" customHeight="fals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</row>
    <row r="200" customFormat="false" ht="11.25" hidden="false" customHeight="fals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</row>
    <row r="201" customFormat="false" ht="11.25" hidden="false" customHeight="fals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</row>
    <row r="202" customFormat="false" ht="11.25" hidden="false" customHeight="fals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</row>
    <row r="203" customFormat="false" ht="11.25" hidden="false" customHeight="fals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</row>
    <row r="204" customFormat="false" ht="11.25" hidden="false" customHeight="fals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</row>
    <row r="205" customFormat="false" ht="11.25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</row>
    <row r="206" customFormat="false" ht="11.25" hidden="false" customHeight="fals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</row>
    <row r="207" customFormat="false" ht="11.25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</row>
    <row r="208" customFormat="false" ht="11.2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</row>
    <row r="209" customFormat="false" ht="11.25" hidden="false" customHeight="fals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</row>
    <row r="210" customFormat="false" ht="11.25" hidden="false" customHeight="fals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</row>
    <row r="211" customFormat="false" ht="11.25" hidden="false" customHeight="fals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</row>
    <row r="212" customFormat="false" ht="11.25" hidden="false" customHeight="fals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</row>
    <row r="213" customFormat="false" ht="11.25" hidden="false" customHeight="fals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</row>
    <row r="214" customFormat="false" ht="11.25" hidden="false" customHeight="fals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</row>
    <row r="215" customFormat="false" ht="11.25" hidden="false" customHeight="fals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</row>
    <row r="216" customFormat="false" ht="11.25" hidden="false" customHeight="fals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</row>
    <row r="217" customFormat="false" ht="11.25" hidden="false" customHeight="false" outlineLevel="0" collapsed="false"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</row>
    <row r="218" customFormat="false" ht="11.25" hidden="false" customHeight="false" outlineLevel="0" collapsed="false"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</row>
    <row r="219" customFormat="false" ht="11.25" hidden="false" customHeight="false" outlineLevel="0" collapsed="false"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</row>
    <row r="220" customFormat="false" ht="11.25" hidden="false" customHeight="fals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</row>
    <row r="221" customFormat="false" ht="11.25" hidden="false" customHeight="false" outlineLevel="0" collapsed="false"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</row>
    <row r="222" customFormat="false" ht="11.25" hidden="false" customHeight="fals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</row>
    <row r="223" customFormat="false" ht="11.25" hidden="false" customHeight="false" outlineLevel="0" collapsed="false"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</row>
    <row r="224" customFormat="false" ht="11.25" hidden="false" customHeight="false" outlineLevel="0" collapsed="false"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</row>
    <row r="225" customFormat="false" ht="11.25" hidden="false" customHeight="false" outlineLevel="0" collapsed="false"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</row>
    <row r="226" customFormat="false" ht="11.25" hidden="false" customHeight="false" outlineLevel="0" collapsed="false"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</row>
    <row r="227" customFormat="false" ht="11.25" hidden="false" customHeight="false" outlineLevel="0" collapsed="false"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</row>
    <row r="228" customFormat="false" ht="11.25" hidden="false" customHeight="false" outlineLevel="0" collapsed="false"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</row>
    <row r="229" customFormat="false" ht="11.25" hidden="false" customHeight="false" outlineLevel="0" collapsed="false"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</row>
    <row r="230" customFormat="false" ht="11.25" hidden="false" customHeight="false" outlineLevel="0" collapsed="false"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</row>
    <row r="231" customFormat="false" ht="11.25" hidden="false" customHeight="false" outlineLevel="0" collapsed="false"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</row>
    <row r="232" customFormat="false" ht="11.25" hidden="false" customHeight="false" outlineLevel="0" collapsed="false"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</row>
    <row r="233" customFormat="false" ht="11.25" hidden="false" customHeight="false" outlineLevel="0" collapsed="false"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</row>
    <row r="234" customFormat="false" ht="11.25" hidden="false" customHeight="false" outlineLevel="0" collapsed="false"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</row>
    <row r="235" customFormat="false" ht="11.25" hidden="false" customHeight="false" outlineLevel="0" collapsed="false"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</row>
    <row r="236" customFormat="false" ht="11.25" hidden="false" customHeight="false" outlineLevel="0" collapsed="false"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</row>
    <row r="237" customFormat="false" ht="11.25" hidden="false" customHeight="false" outlineLevel="0" collapsed="false"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</row>
    <row r="238" customFormat="false" ht="11.25" hidden="false" customHeight="false" outlineLevel="0" collapsed="false"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</row>
    <row r="239" customFormat="false" ht="11.25" hidden="false" customHeight="false" outlineLevel="0" collapsed="false"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</row>
    <row r="240" customFormat="false" ht="11.25" hidden="false" customHeight="false" outlineLevel="0" collapsed="false"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</row>
    <row r="241" customFormat="false" ht="11.25" hidden="false" customHeight="false" outlineLevel="0" collapsed="false"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</row>
    <row r="242" customFormat="false" ht="11.25" hidden="false" customHeight="false" outlineLevel="0" collapsed="false"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</row>
    <row r="243" customFormat="false" ht="11.25" hidden="false" customHeight="fals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</row>
    <row r="244" customFormat="false" ht="11.25" hidden="false" customHeight="false" outlineLevel="0" collapsed="false"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</row>
    <row r="245" customFormat="false" ht="11.25" hidden="false" customHeight="false" outlineLevel="0" collapsed="false"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</row>
    <row r="246" customFormat="false" ht="11.25" hidden="false" customHeight="false" outlineLevel="0" collapsed="false"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</row>
    <row r="247" customFormat="false" ht="11.25" hidden="false" customHeight="false" outlineLevel="0" collapsed="false"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</row>
    <row r="248" customFormat="false" ht="11.25" hidden="false" customHeight="false" outlineLevel="0" collapsed="false"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</row>
    <row r="249" customFormat="false" ht="11.25" hidden="false" customHeight="false" outlineLevel="0" collapsed="false"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</row>
    <row r="250" customFormat="false" ht="11.25" hidden="false" customHeight="false" outlineLevel="0" collapsed="false"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</row>
    <row r="251" customFormat="false" ht="11.25" hidden="false" customHeight="false" outlineLevel="0" collapsed="false"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</row>
    <row r="252" customFormat="false" ht="11.25" hidden="false" customHeight="false" outlineLevel="0" collapsed="false"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</row>
    <row r="253" customFormat="false" ht="11.25" hidden="false" customHeight="false" outlineLevel="0" collapsed="false"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</row>
    <row r="254" customFormat="false" ht="11.25" hidden="false" customHeight="false" outlineLevel="0" collapsed="false"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SUMMARY&amp;RPULASKI COUNTY</oddHeader>
    <oddFooter>&amp;LPCSSD ANNUAL SCHOOL ELECTION&amp;CPage &amp;P&amp;RPULASKI COUNTY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82"/>
  </cols>
  <sheetData>
    <row r="1" customFormat="false" ht="95.1" hidden="false" customHeight="true" outlineLevel="0" collapsed="false">
      <c r="A1" s="40" t="s">
        <v>0</v>
      </c>
      <c r="B1" s="50" t="s">
        <v>329</v>
      </c>
      <c r="C1" s="51" t="s">
        <v>330</v>
      </c>
      <c r="D1" s="51" t="s">
        <v>331</v>
      </c>
      <c r="E1" s="51" t="s">
        <v>44</v>
      </c>
      <c r="F1" s="51" t="s">
        <v>332</v>
      </c>
      <c r="G1" s="51" t="s">
        <v>251</v>
      </c>
      <c r="H1" s="51" t="s">
        <v>253</v>
      </c>
      <c r="I1" s="51" t="s">
        <v>333</v>
      </c>
      <c r="J1" s="51" t="s">
        <v>184</v>
      </c>
      <c r="K1" s="51" t="s">
        <v>334</v>
      </c>
      <c r="L1" s="51" t="s">
        <v>64</v>
      </c>
      <c r="M1" s="51" t="s">
        <v>261</v>
      </c>
      <c r="N1" s="51" t="s">
        <v>335</v>
      </c>
      <c r="O1" s="51" t="s">
        <v>336</v>
      </c>
      <c r="P1" s="51" t="s">
        <v>211</v>
      </c>
      <c r="Q1" s="52" t="s">
        <v>213</v>
      </c>
    </row>
    <row r="2" customFormat="false" ht="11.25" hidden="false" customHeight="false" outlineLevel="0" collapsed="false">
      <c r="A2" s="39" t="s">
        <v>79</v>
      </c>
      <c r="B2" s="53" t="n">
        <v>72</v>
      </c>
      <c r="C2" s="54" t="n">
        <v>86</v>
      </c>
      <c r="D2" s="54" t="n">
        <v>91</v>
      </c>
      <c r="E2" s="54" t="n">
        <v>92</v>
      </c>
      <c r="F2" s="54" t="n">
        <v>93</v>
      </c>
      <c r="G2" s="54" t="n">
        <v>94</v>
      </c>
      <c r="H2" s="54" t="n">
        <v>97</v>
      </c>
      <c r="I2" s="54" t="n">
        <v>98</v>
      </c>
      <c r="J2" s="54" t="n">
        <v>99</v>
      </c>
      <c r="K2" s="54" t="n">
        <v>100</v>
      </c>
      <c r="L2" s="54" t="n">
        <v>117</v>
      </c>
      <c r="M2" s="54" t="n">
        <v>118</v>
      </c>
      <c r="N2" s="54" t="n">
        <v>119</v>
      </c>
      <c r="O2" s="54" t="n">
        <v>123</v>
      </c>
      <c r="P2" s="54" t="n">
        <v>124</v>
      </c>
      <c r="Q2" s="55"/>
    </row>
    <row r="3" customFormat="false" ht="11.25" hidden="false" customHeight="false" outlineLevel="0" collapsed="false">
      <c r="A3" s="37" t="s">
        <v>267</v>
      </c>
    </row>
    <row r="4" customFormat="false" ht="11.25" hidden="false" customHeight="false" outlineLevel="0" collapsed="false">
      <c r="A4" s="56" t="s">
        <v>337</v>
      </c>
    </row>
    <row r="5" customFormat="false" ht="11.25" hidden="false" customHeight="false" outlineLevel="0" collapsed="false">
      <c r="A5" s="39" t="s">
        <v>269</v>
      </c>
      <c r="B5" s="38" t="n">
        <v>0</v>
      </c>
      <c r="C5" s="38" t="n">
        <v>47</v>
      </c>
      <c r="D5" s="38" t="n">
        <v>31</v>
      </c>
      <c r="E5" s="38" t="n">
        <v>15</v>
      </c>
      <c r="F5" s="38" t="n">
        <v>14</v>
      </c>
      <c r="G5" s="38" t="n">
        <v>28</v>
      </c>
      <c r="H5" s="38" t="n">
        <v>5</v>
      </c>
      <c r="I5" s="38" t="n">
        <v>15</v>
      </c>
      <c r="J5" s="38" t="n">
        <v>56</v>
      </c>
      <c r="K5" s="38" t="n">
        <v>10</v>
      </c>
      <c r="L5" s="38" t="n">
        <v>8</v>
      </c>
      <c r="M5" s="38" t="n">
        <v>0</v>
      </c>
      <c r="N5" s="38" t="n">
        <v>2</v>
      </c>
      <c r="O5" s="38" t="n">
        <v>33</v>
      </c>
      <c r="P5" s="38" t="n">
        <v>74</v>
      </c>
      <c r="Q5" s="38" t="n">
        <f aca="false">SUM(B5:P5)</f>
        <v>338</v>
      </c>
    </row>
    <row r="6" customFormat="false" ht="11.25" hidden="false" customHeight="false" outlineLevel="0" collapsed="false">
      <c r="A6" s="39" t="s">
        <v>270</v>
      </c>
      <c r="B6" s="38" t="n">
        <v>0</v>
      </c>
      <c r="C6" s="38" t="n">
        <v>46</v>
      </c>
      <c r="D6" s="38" t="n">
        <v>24</v>
      </c>
      <c r="E6" s="38" t="n">
        <v>29</v>
      </c>
      <c r="F6" s="38" t="n">
        <v>23</v>
      </c>
      <c r="G6" s="38" t="n">
        <v>74</v>
      </c>
      <c r="H6" s="38" t="n">
        <v>8</v>
      </c>
      <c r="I6" s="38" t="n">
        <v>31</v>
      </c>
      <c r="J6" s="38" t="n">
        <v>81</v>
      </c>
      <c r="K6" s="38" t="n">
        <v>10</v>
      </c>
      <c r="L6" s="38" t="n">
        <v>27</v>
      </c>
      <c r="M6" s="38" t="n">
        <v>12</v>
      </c>
      <c r="N6" s="38" t="n">
        <v>18</v>
      </c>
      <c r="O6" s="38" t="n">
        <v>12</v>
      </c>
      <c r="P6" s="38" t="n">
        <v>26</v>
      </c>
      <c r="Q6" s="38" t="n">
        <f aca="false">SUM(B6:P6)</f>
        <v>421</v>
      </c>
    </row>
    <row r="9" customFormat="false" ht="11.25" hidden="false" customHeight="false" outlineLevel="0" collapsed="false">
      <c r="A9" s="17" t="s">
        <v>338</v>
      </c>
    </row>
    <row r="10" customFormat="false" ht="11.25" hidden="false" customHeight="false" outlineLevel="0" collapsed="false">
      <c r="A10" s="17" t="s">
        <v>339</v>
      </c>
    </row>
    <row r="11" customFormat="false" ht="11.25" hidden="false" customHeight="false" outlineLevel="0" collapsed="false">
      <c r="A11" s="17" t="s">
        <v>3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ULASKI COUNTY&amp;CRESULTS SUMMARY</oddHeader>
    <oddFooter>&amp;LLRSD RUN-OFF,  ZONE 1&amp;CPage &amp;P&amp;ROCTOBER 12, 199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33"/>
  </cols>
  <sheetData>
    <row r="1" customFormat="false" ht="99" hidden="false" customHeight="true" outlineLevel="0" collapsed="false">
      <c r="A1" s="40" t="s">
        <v>0</v>
      </c>
      <c r="B1" s="57" t="s">
        <v>341</v>
      </c>
      <c r="C1" s="58" t="s">
        <v>336</v>
      </c>
      <c r="D1" s="58" t="s">
        <v>342</v>
      </c>
      <c r="E1" s="58" t="s">
        <v>211</v>
      </c>
      <c r="F1" s="59" t="s">
        <v>213</v>
      </c>
    </row>
    <row r="2" customFormat="false" ht="11.25" hidden="false" customHeight="false" outlineLevel="0" collapsed="false">
      <c r="A2" s="39" t="s">
        <v>79</v>
      </c>
      <c r="B2" s="33" t="n">
        <v>1</v>
      </c>
      <c r="C2" s="34" t="n">
        <v>2</v>
      </c>
      <c r="D2" s="34" t="n">
        <v>3</v>
      </c>
      <c r="E2" s="34"/>
      <c r="F2" s="35"/>
    </row>
    <row r="3" customFormat="false" ht="11.25" hidden="false" customHeight="false" outlineLevel="0" collapsed="false">
      <c r="A3" s="37" t="s">
        <v>343</v>
      </c>
    </row>
    <row r="4" customFormat="false" ht="11.25" hidden="false" customHeight="false" outlineLevel="0" collapsed="false">
      <c r="A4" s="38" t="s">
        <v>344</v>
      </c>
    </row>
    <row r="5" customFormat="false" ht="11.25" hidden="false" customHeight="false" outlineLevel="0" collapsed="false">
      <c r="A5" s="39" t="s">
        <v>83</v>
      </c>
      <c r="F5" s="38" t="n">
        <v>635</v>
      </c>
    </row>
    <row r="6" customFormat="false" ht="11.25" hidden="false" customHeight="false" outlineLevel="0" collapsed="false">
      <c r="A6" s="39" t="s">
        <v>84</v>
      </c>
      <c r="F6" s="38" t="n">
        <v>553</v>
      </c>
    </row>
    <row r="7" customFormat="false" ht="11.25" hidden="false" customHeight="false" outlineLevel="0" collapsed="false">
      <c r="F7" s="38"/>
    </row>
    <row r="8" customFormat="false" ht="11.25" hidden="false" customHeight="false" outlineLevel="0" collapsed="false">
      <c r="A8" s="38" t="s">
        <v>345</v>
      </c>
      <c r="F8" s="38"/>
    </row>
    <row r="9" customFormat="false" ht="11.25" hidden="false" customHeight="false" outlineLevel="0" collapsed="false">
      <c r="A9" s="39" t="s">
        <v>83</v>
      </c>
      <c r="F9" s="38" t="n">
        <v>607</v>
      </c>
    </row>
    <row r="10" customFormat="false" ht="11.25" hidden="false" customHeight="false" outlineLevel="0" collapsed="false">
      <c r="A10" s="39" t="s">
        <v>84</v>
      </c>
      <c r="F10" s="38" t="n">
        <v>581</v>
      </c>
    </row>
    <row r="11" customFormat="false" ht="11.25" hidden="false" customHeight="false" outlineLevel="0" collapsed="false">
      <c r="F11" s="38"/>
    </row>
    <row r="12" customFormat="false" ht="11.25" hidden="false" customHeight="false" outlineLevel="0" collapsed="false">
      <c r="A12" s="38" t="s">
        <v>346</v>
      </c>
      <c r="F12" s="38"/>
    </row>
    <row r="13" customFormat="false" ht="11.25" hidden="false" customHeight="false" outlineLevel="0" collapsed="false">
      <c r="A13" s="39" t="s">
        <v>83</v>
      </c>
      <c r="F13" s="38" t="n">
        <v>621</v>
      </c>
    </row>
    <row r="14" customFormat="false" ht="11.25" hidden="false" customHeight="false" outlineLevel="0" collapsed="false">
      <c r="A14" s="39" t="s">
        <v>84</v>
      </c>
      <c r="F14" s="38" t="n">
        <v>567</v>
      </c>
    </row>
    <row r="16" customFormat="false" ht="11.25" hidden="false" customHeight="false" outlineLevel="0" collapsed="false">
      <c r="A16" s="17" t="s">
        <v>347</v>
      </c>
    </row>
    <row r="17" customFormat="false" ht="11.25" hidden="false" customHeight="false" outlineLevel="0" collapsed="false">
      <c r="A17" s="17" t="s">
        <v>348</v>
      </c>
    </row>
    <row r="18" customFormat="false" ht="11.25" hidden="false" customHeight="false" outlineLevel="0" collapsed="false">
      <c r="A18" s="17" t="s">
        <v>349</v>
      </c>
    </row>
    <row r="19" customFormat="false" ht="11.25" hidden="false" customHeight="false" outlineLevel="0" collapsed="false">
      <c r="A19" s="6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ULASKI COUNTY&amp;CRESULTS SUMMARY</oddHeader>
    <oddFooter>&amp;LMAUMELLE SPECIAL ELECTION&amp;CPage &amp;P&amp;RNOVEMBER 16, 199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</cols>
  <sheetData>
    <row r="1" customFormat="false" ht="99" hidden="false" customHeight="true" outlineLevel="0" collapsed="false">
      <c r="A1" s="61" t="s">
        <v>0</v>
      </c>
      <c r="B1" s="62" t="s">
        <v>1</v>
      </c>
      <c r="C1" s="62" t="s">
        <v>107</v>
      </c>
      <c r="D1" s="62" t="s">
        <v>108</v>
      </c>
      <c r="E1" s="62" t="s">
        <v>109</v>
      </c>
      <c r="F1" s="62" t="s">
        <v>110</v>
      </c>
      <c r="G1" s="62" t="s">
        <v>4</v>
      </c>
      <c r="H1" s="62" t="s">
        <v>350</v>
      </c>
      <c r="I1" s="62" t="s">
        <v>112</v>
      </c>
      <c r="J1" s="62" t="s">
        <v>122</v>
      </c>
      <c r="K1" s="62" t="s">
        <v>351</v>
      </c>
      <c r="L1" s="62" t="s">
        <v>352</v>
      </c>
      <c r="M1" s="62" t="s">
        <v>353</v>
      </c>
      <c r="N1" s="62" t="s">
        <v>197</v>
      </c>
      <c r="O1" s="62" t="s">
        <v>354</v>
      </c>
      <c r="P1" s="62" t="s">
        <v>355</v>
      </c>
      <c r="Q1" s="62" t="s">
        <v>356</v>
      </c>
      <c r="R1" s="62" t="s">
        <v>211</v>
      </c>
      <c r="S1" s="63" t="s">
        <v>213</v>
      </c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</row>
    <row r="2" customFormat="false" ht="11.25" hidden="false" customHeight="false" outlineLevel="0" collapsed="false">
      <c r="A2" s="32" t="s">
        <v>79</v>
      </c>
      <c r="B2" s="65" t="n">
        <v>13</v>
      </c>
      <c r="C2" s="66" t="n">
        <v>15</v>
      </c>
      <c r="D2" s="66" t="n">
        <v>16</v>
      </c>
      <c r="E2" s="66" t="n">
        <v>17</v>
      </c>
      <c r="F2" s="66" t="n">
        <v>18</v>
      </c>
      <c r="G2" s="66" t="n">
        <v>19</v>
      </c>
      <c r="H2" s="66" t="n">
        <v>20</v>
      </c>
      <c r="I2" s="66" t="n">
        <v>21</v>
      </c>
      <c r="J2" s="66" t="n">
        <v>31</v>
      </c>
      <c r="K2" s="66" t="n">
        <v>46</v>
      </c>
      <c r="L2" s="66" t="n">
        <v>49</v>
      </c>
      <c r="M2" s="66" t="n">
        <v>84</v>
      </c>
      <c r="N2" s="66" t="n">
        <v>116</v>
      </c>
      <c r="O2" s="66" t="n">
        <v>120</v>
      </c>
      <c r="P2" s="66" t="n">
        <v>123</v>
      </c>
      <c r="Q2" s="66" t="n">
        <v>126</v>
      </c>
      <c r="R2" s="66"/>
      <c r="S2" s="67"/>
    </row>
    <row r="3" customFormat="false" ht="11.25" hidden="false" customHeight="false" outlineLevel="0" collapsed="false">
      <c r="A3" s="37" t="s">
        <v>357</v>
      </c>
    </row>
    <row r="4" customFormat="false" ht="11.25" hidden="false" customHeight="false" outlineLevel="0" collapsed="false">
      <c r="A4" s="68" t="s">
        <v>358</v>
      </c>
      <c r="B4" s="38" t="n">
        <v>0</v>
      </c>
      <c r="C4" s="38" t="n">
        <v>3</v>
      </c>
      <c r="D4" s="38" t="n">
        <v>10</v>
      </c>
      <c r="E4" s="38" t="n">
        <v>19</v>
      </c>
      <c r="F4" s="38" t="n">
        <v>7</v>
      </c>
      <c r="G4" s="38" t="n">
        <v>35</v>
      </c>
      <c r="H4" s="38" t="n">
        <v>22</v>
      </c>
      <c r="I4" s="38" t="n">
        <v>15</v>
      </c>
      <c r="J4" s="38" t="n">
        <v>0</v>
      </c>
      <c r="K4" s="38" t="n">
        <v>28</v>
      </c>
      <c r="L4" s="38" t="n">
        <v>0</v>
      </c>
      <c r="M4" s="38" t="n">
        <v>2</v>
      </c>
      <c r="N4" s="38" t="n">
        <v>11</v>
      </c>
      <c r="O4" s="38" t="n">
        <v>19</v>
      </c>
      <c r="P4" s="38" t="n">
        <v>2</v>
      </c>
      <c r="Q4" s="38" t="n">
        <v>30</v>
      </c>
      <c r="R4" s="38" t="n">
        <v>6</v>
      </c>
      <c r="S4" s="38" t="n">
        <v>209</v>
      </c>
    </row>
    <row r="5" customFormat="false" ht="11.25" hidden="false" customHeight="false" outlineLevel="0" collapsed="false">
      <c r="A5" s="68" t="s">
        <v>359</v>
      </c>
      <c r="B5" s="38" t="n">
        <v>0</v>
      </c>
      <c r="C5" s="38" t="n">
        <v>5</v>
      </c>
      <c r="D5" s="38" t="n">
        <v>15</v>
      </c>
      <c r="E5" s="38" t="n">
        <v>24</v>
      </c>
      <c r="F5" s="38" t="n">
        <v>16</v>
      </c>
      <c r="G5" s="38" t="n">
        <v>103</v>
      </c>
      <c r="H5" s="38" t="n">
        <v>11</v>
      </c>
      <c r="I5" s="38" t="n">
        <v>7</v>
      </c>
      <c r="J5" s="38" t="n">
        <v>0</v>
      </c>
      <c r="K5" s="38" t="n">
        <v>8</v>
      </c>
      <c r="L5" s="38" t="n">
        <v>0</v>
      </c>
      <c r="M5" s="38" t="n">
        <v>0</v>
      </c>
      <c r="N5" s="38" t="n">
        <v>15</v>
      </c>
      <c r="O5" s="38" t="n">
        <v>6</v>
      </c>
      <c r="P5" s="38" t="n">
        <v>11</v>
      </c>
      <c r="Q5" s="38" t="n">
        <v>18</v>
      </c>
      <c r="R5" s="38" t="n">
        <v>2</v>
      </c>
      <c r="S5" s="38" t="n">
        <v>241</v>
      </c>
    </row>
    <row r="6" customFormat="false" ht="11.25" hidden="false" customHeight="fals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</row>
    <row r="7" customFormat="false" ht="11.25" hidden="false" customHeight="false" outlineLevel="0" collapsed="false">
      <c r="A7" s="37" t="s">
        <v>36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1.25" hidden="false" customHeight="false" outlineLevel="0" collapsed="false">
      <c r="A8" s="68" t="s">
        <v>361</v>
      </c>
      <c r="B8" s="38" t="n">
        <v>0</v>
      </c>
      <c r="C8" s="38" t="n">
        <v>3</v>
      </c>
      <c r="D8" s="38" t="n">
        <v>17</v>
      </c>
      <c r="E8" s="38" t="n">
        <v>23</v>
      </c>
      <c r="F8" s="38" t="n">
        <v>19</v>
      </c>
      <c r="G8" s="38" t="n">
        <v>82</v>
      </c>
      <c r="H8" s="38" t="n">
        <v>9</v>
      </c>
      <c r="I8" s="38" t="n">
        <v>26</v>
      </c>
      <c r="J8" s="38" t="n">
        <v>0</v>
      </c>
      <c r="K8" s="38" t="n">
        <v>14</v>
      </c>
      <c r="L8" s="38" t="n">
        <v>1</v>
      </c>
      <c r="M8" s="38" t="n">
        <v>0</v>
      </c>
      <c r="N8" s="38" t="n">
        <v>16</v>
      </c>
      <c r="O8" s="38" t="n">
        <v>21</v>
      </c>
      <c r="P8" s="38" t="n">
        <v>7</v>
      </c>
      <c r="Q8" s="38" t="n">
        <v>38</v>
      </c>
      <c r="R8" s="38" t="n">
        <v>2</v>
      </c>
      <c r="S8" s="38" t="n">
        <v>278</v>
      </c>
    </row>
    <row r="9" customFormat="false" ht="11.25" hidden="false" customHeight="false" outlineLevel="0" collapsed="false">
      <c r="A9" s="68" t="s">
        <v>362</v>
      </c>
      <c r="B9" s="38" t="n">
        <v>0</v>
      </c>
      <c r="C9" s="38" t="n">
        <v>10</v>
      </c>
      <c r="D9" s="38" t="n">
        <v>13</v>
      </c>
      <c r="E9" s="38" t="n">
        <v>27</v>
      </c>
      <c r="F9" s="38" t="n">
        <v>21</v>
      </c>
      <c r="G9" s="38" t="n">
        <v>99</v>
      </c>
      <c r="H9" s="38" t="n">
        <v>20</v>
      </c>
      <c r="I9" s="38" t="n">
        <v>25</v>
      </c>
      <c r="J9" s="38" t="n">
        <v>1</v>
      </c>
      <c r="K9" s="38" t="n">
        <v>41</v>
      </c>
      <c r="L9" s="38" t="n">
        <v>0</v>
      </c>
      <c r="M9" s="38" t="n">
        <v>2</v>
      </c>
      <c r="N9" s="38" t="n">
        <v>31</v>
      </c>
      <c r="O9" s="38" t="n">
        <v>26</v>
      </c>
      <c r="P9" s="38" t="n">
        <v>8</v>
      </c>
      <c r="Q9" s="38" t="n">
        <v>63</v>
      </c>
      <c r="R9" s="38" t="n">
        <v>5</v>
      </c>
      <c r="S9" s="38" t="n">
        <v>392</v>
      </c>
    </row>
    <row r="12" customFormat="false" ht="11.25" hidden="false" customHeight="false" outlineLevel="0" collapsed="false">
      <c r="A12" s="17" t="s">
        <v>363</v>
      </c>
    </row>
    <row r="13" customFormat="false" ht="11.25" hidden="false" customHeight="false" outlineLevel="0" collapsed="false">
      <c r="A13" s="17" t="s">
        <v>364</v>
      </c>
    </row>
    <row r="14" customFormat="false" ht="11.25" hidden="false" customHeight="false" outlineLevel="0" collapsed="false">
      <c r="A14" s="17" t="s">
        <v>365</v>
      </c>
    </row>
    <row r="15" customFormat="false" ht="11.25" hidden="false" customHeight="false" outlineLevel="0" collapsed="false">
      <c r="A15" s="17" t="s">
        <v>366</v>
      </c>
    </row>
    <row r="16" customFormat="false" ht="11.25" hidden="false" customHeight="false" outlineLevel="0" collapsed="false">
      <c r="A16" s="17" t="s">
        <v>3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Summary&amp;RPulaski County</oddHeader>
    <oddFooter>&amp;LSpecial Primary - House Dist 53&amp;CPage &amp;P&amp;RDecember 14, 199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ction Commission</cp:lastModifiedBy>
  <cp:lastPrinted>2000-07-10T17:07:03Z</cp:lastPrinted>
  <cp:revision>0</cp:revision>
  <dc:subject/>
  <dc:title/>
</cp:coreProperties>
</file>